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de asignaciones 7º 5189" sheetId="1" state="visible" r:id="rId2"/>
    <sheet name="Hoja1" sheetId="2" state="visible" r:id="rId3"/>
  </sheets>
  <definedNames>
    <definedName function="false" hidden="false" localSheetId="0" name="_xlnm.Print_Area" vbProcedure="false">'total de asignaciones 7º 5189'!$A$1:$U$146</definedName>
    <definedName function="false" hidden="false" localSheetId="0" name="_xlnm.Print_Titles" vbProcedure="false">'total de asignaciones 7º 5189'!$1:$8</definedName>
    <definedName function="false" hidden="true" localSheetId="0" name="_xlnm._FilterDatabase" vbProcedure="false">'total de asignaciones 7º 5189'!$A$8:$U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43">
  <si>
    <t xml:space="preserve">SUGERENCIA DE PLANILLA PARA DAR CUMPLIMIENTO AL ARTÍCULO 7 DE LA LEY 5189/2014</t>
  </si>
  <si>
    <t xml:space="preserve">PLANILLA GENERAL DE PAGOS </t>
  </si>
  <si>
    <t xml:space="preserve">CORRESPONDIENTE AL EJERCICIO FISCAL 2019</t>
  </si>
  <si>
    <t xml:space="preserve">ORDEN N°</t>
  </si>
  <si>
    <t xml:space="preserve">LÍNEA</t>
  </si>
  <si>
    <t xml:space="preserve">C.I.C. N°</t>
  </si>
  <si>
    <t xml:space="preserve">NOMBRES Y APELLIDOS</t>
  </si>
  <si>
    <t xml:space="preserve">CONCEPTO</t>
  </si>
  <si>
    <t xml:space="preserve">DENOMIN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MONTO A DICIEMBRE </t>
  </si>
  <si>
    <t xml:space="preserve">AGUINALDO 2018</t>
  </si>
  <si>
    <t xml:space="preserve">MONTO TOTAL</t>
  </si>
  <si>
    <t xml:space="preserve">Ysabelino Saanchez Torres</t>
  </si>
  <si>
    <t xml:space="preserve">Sueldos</t>
  </si>
  <si>
    <t xml:space="preserve">Gasto de Representación</t>
  </si>
  <si>
    <t xml:space="preserve">Bonif. por Responsabilidad en el Cargo</t>
  </si>
  <si>
    <t xml:space="preserve">Viáticos</t>
  </si>
  <si>
    <t xml:space="preserve">Catalina Vargas Marin</t>
  </si>
  <si>
    <t xml:space="preserve">Subsidio Familiar (Escolaridad de hijos)</t>
  </si>
  <si>
    <t xml:space="preserve">Pablino Medina Vazquez</t>
  </si>
  <si>
    <t xml:space="preserve">Eladio Leoncio Rios Ortega</t>
  </si>
  <si>
    <t xml:space="preserve">Leonardo Barrios Silva </t>
  </si>
  <si>
    <t xml:space="preserve">Gisela Elizabeth </t>
  </si>
  <si>
    <t xml:space="preserve">Víctor Hugo Ruiz Díaz Fretes </t>
  </si>
  <si>
    <t xml:space="preserve">Edgar Aníbal Gauna Quiñones</t>
  </si>
  <si>
    <t xml:space="preserve">Alfredo Mendoza Cano </t>
  </si>
  <si>
    <t xml:space="preserve">Milciades Ramón Alvares Torres </t>
  </si>
  <si>
    <t xml:space="preserve">Emiliano Barrios Medina</t>
  </si>
  <si>
    <t xml:space="preserve">Edgar Alfonso Gómez Ríos </t>
  </si>
  <si>
    <t xml:space="preserve">Ceferino Ariel Ramírez </t>
  </si>
  <si>
    <t xml:space="preserve">Nazario Gómez Sosa </t>
  </si>
  <si>
    <t xml:space="preserve">Victorino Portillo Cano</t>
  </si>
  <si>
    <t xml:space="preserve">Remuneración Extraordinaria</t>
  </si>
  <si>
    <t xml:space="preserve">Subsidio Familiar (Defunción)</t>
  </si>
  <si>
    <t xml:space="preserve">Cecilio Igncio Quiñonez Ibarra</t>
  </si>
  <si>
    <t xml:space="preserve">Subsidio Familiar (Nacimiento)</t>
  </si>
  <si>
    <t xml:space="preserve">Fidelina Amarilla Negrette</t>
  </si>
  <si>
    <t xml:space="preserve">Remuneración Adicional</t>
  </si>
  <si>
    <t xml:space="preserve">Subsidio Familiar (Escolaridad de Hijos)</t>
  </si>
  <si>
    <t xml:space="preserve">Otros Gastos del Personal</t>
  </si>
  <si>
    <t xml:space="preserve">Graciela Ojeda Flores</t>
  </si>
  <si>
    <t xml:space="preserve">Maria Rosana Amarilla Faria</t>
  </si>
  <si>
    <t xml:space="preserve">Jornales </t>
  </si>
  <si>
    <t xml:space="preserve">Casimiro Martinez Sanchez </t>
  </si>
  <si>
    <t xml:space="preserve">Carmelina Gómez Mancuello</t>
  </si>
  <si>
    <t xml:space="preserve">Hernan Caceres Ojeda </t>
  </si>
  <si>
    <t xml:space="preserve">Rodney Joel Dure Rios</t>
  </si>
  <si>
    <t xml:space="preserve">Roberto Pavon Gill</t>
  </si>
  <si>
    <t xml:space="preserve">Arnaldo Andres Gomez Balbona </t>
  </si>
  <si>
    <t xml:space="preserve">Zunilda Medina Vazquez</t>
  </si>
  <si>
    <t xml:space="preserve">Matilad Ojeda </t>
  </si>
  <si>
    <t xml:space="preserve">Pedro Alfonso Gómez Díaz </t>
  </si>
  <si>
    <t xml:space="preserve">Mauro Catalino Alvarenga Arce </t>
  </si>
  <si>
    <t xml:space="preserve">Crecencio Dure Anonis</t>
  </si>
  <si>
    <t xml:space="preserve">Julia Maria Borba Ayala </t>
  </si>
  <si>
    <t xml:space="preserve">Gregoria Velazquez de Villan</t>
  </si>
  <si>
    <t xml:space="preserve">Filomeno Villan Centurión </t>
  </si>
  <si>
    <t xml:space="preserve">Nicolastica Valdez Negrette</t>
  </si>
  <si>
    <t xml:space="preserve">Adalberto David Rios Barrios</t>
  </si>
  <si>
    <t xml:space="preserve">Pablo Daniel Torales Ramirez</t>
  </si>
  <si>
    <t xml:space="preserve">Rodrigo Fabian Gómez Torales</t>
  </si>
  <si>
    <t xml:space="preserve">Valentin Ramon Ramirez Piedrabuena </t>
  </si>
  <si>
    <t xml:space="preserve">Carlos Jorge Acuña Ramirez</t>
  </si>
  <si>
    <t xml:space="preserve">Eliseo Benitez Ramirez</t>
  </si>
  <si>
    <t xml:space="preserve">Julio Cesar Jara Ibarrola </t>
  </si>
  <si>
    <t xml:space="preserve">Bernardino Cabrera Amarilla</t>
  </si>
  <si>
    <t xml:space="preserve">Nancy Marin de Gill</t>
  </si>
  <si>
    <t xml:space="preserve">Vilma Teresita Tabares</t>
  </si>
  <si>
    <t xml:space="preserve">Marino Lujan Medina</t>
  </si>
  <si>
    <t xml:space="preserve">Felix Adolfo Mesa Acuña</t>
  </si>
  <si>
    <t xml:space="preserve">Pedro Alcantara Cano Mendoza</t>
  </si>
  <si>
    <t xml:space="preserve">Hector Ariel Ojeda</t>
  </si>
  <si>
    <t xml:space="preserve">Ana Gomez Leguzamón</t>
  </si>
  <si>
    <t xml:space="preserve">Maria Marcelina Sosa de Pelozo</t>
  </si>
  <si>
    <t xml:space="preserve">Adelaida Acuña de Ramírez</t>
  </si>
  <si>
    <t xml:space="preserve">Norma Beatriz Vargas Medina</t>
  </si>
  <si>
    <t xml:space="preserve">Monica Itati Marin</t>
  </si>
  <si>
    <t xml:space="preserve">Diana Judit Ramirez Torres </t>
  </si>
  <si>
    <t xml:space="preserve">Jose Javier Vargas Alarcon</t>
  </si>
  <si>
    <t xml:space="preserve">Agustina Vazquez </t>
  </si>
  <si>
    <t xml:space="preserve">Valentina Saucedo de acuña</t>
  </si>
  <si>
    <t xml:space="preserve">Angel Javier Riquelme </t>
  </si>
  <si>
    <t xml:space="preserve">Modesto Velazquez Hermosa </t>
  </si>
  <si>
    <t xml:space="preserve">Mario Blanco Gómez </t>
  </si>
  <si>
    <t xml:space="preserve">Valeriano Ruiz Ybarrola </t>
  </si>
  <si>
    <t xml:space="preserve">Hugo Ramón Velazquez Medinaa </t>
  </si>
  <si>
    <t xml:space="preserve">Agustin Ramón Ramírez Ibarrola </t>
  </si>
  <si>
    <t xml:space="preserve">Osmar Velazquez Almada </t>
  </si>
  <si>
    <t xml:space="preserve">Hilario Medina Gimenez </t>
  </si>
  <si>
    <t xml:space="preserve">Juan Gilberto Veron Gonzalez </t>
  </si>
  <si>
    <t xml:space="preserve">Jorge Ruben Predes</t>
  </si>
  <si>
    <t xml:space="preserve">Mario Baez Morinigo</t>
  </si>
  <si>
    <t xml:space="preserve">Antonio Diosnel Paredes Zayas</t>
  </si>
  <si>
    <t xml:space="preserve">Oscar Javier Ortega Verón </t>
  </si>
  <si>
    <t xml:space="preserve">Honorarios Profesionales</t>
  </si>
  <si>
    <t xml:space="preserve">ORDEN</t>
  </si>
  <si>
    <t xml:space="preserve">C.I.Nº</t>
  </si>
  <si>
    <t xml:space="preserve">NOMBRE Y APELLIDO</t>
  </si>
  <si>
    <t xml:space="preserve">TELEF.</t>
  </si>
  <si>
    <t xml:space="preserve">LUGAR</t>
  </si>
  <si>
    <t xml:space="preserve">Casimiro Martinez Sánchez </t>
  </si>
  <si>
    <t xml:space="preserve">Gral. Díaz </t>
  </si>
  <si>
    <t xml:space="preserve">José Javier Vargas Alarcón</t>
  </si>
  <si>
    <t xml:space="preserve">Puesto Torres</t>
  </si>
  <si>
    <t xml:space="preserve">Hernan Cáceres Ojeda </t>
  </si>
  <si>
    <t xml:space="preserve">Lomas</t>
  </si>
  <si>
    <t xml:space="preserve">Osmar Velázquez Almada </t>
  </si>
  <si>
    <t xml:space="preserve">Hugo Ramón Velázquez Medinaa </t>
  </si>
  <si>
    <t xml:space="preserve">Valentin Ramón Ramírez Piedrabuena </t>
  </si>
  <si>
    <t xml:space="preserve">Carlos Jorge Acuña Ramírez</t>
  </si>
  <si>
    <t xml:space="preserve">Ruben Dario Predes Escalante</t>
  </si>
  <si>
    <t xml:space="preserve">Gregoria Velázquez de Villan </t>
  </si>
  <si>
    <t xml:space="preserve">Pablo Daniel Torales Ramírez</t>
  </si>
  <si>
    <t xml:space="preserve">Hector Raul Ledesma Acuña</t>
  </si>
  <si>
    <t xml:space="preserve">Jorge Basualdo Blanco Acosta</t>
  </si>
  <si>
    <t xml:space="preserve">Roberto Pavón Gill</t>
  </si>
  <si>
    <t xml:space="preserve">Nocolastica Valdez Negrete</t>
  </si>
  <si>
    <t xml:space="preserve">David Carlos Gonzalez Sánchez </t>
  </si>
  <si>
    <t xml:space="preserve">Ana Gómez Leguzamón</t>
  </si>
  <si>
    <t xml:space="preserve">Lisandri Mariel Amarilla Merlo </t>
  </si>
  <si>
    <t xml:space="preserve">Lomas </t>
  </si>
  <si>
    <t xml:space="preserve">Emilana Amarilla de Gómez </t>
  </si>
  <si>
    <t xml:space="preserve">Loma i</t>
  </si>
  <si>
    <t xml:space="preserve">Puerto Ita</t>
  </si>
  <si>
    <t xml:space="preserve">Modesto Velázquez Hermosa </t>
  </si>
  <si>
    <t xml:space="preserve">Valentina Saucedo de Acuña </t>
  </si>
  <si>
    <t xml:space="preserve">Catalino Fabian Cáceres</t>
  </si>
  <si>
    <t xml:space="preserve">Sintia Oflia Saucedo Torres</t>
  </si>
  <si>
    <t xml:space="preserve">Romina Ytati Vargas Alarcón</t>
  </si>
  <si>
    <t xml:space="preserve">Juan Gilberto Veron González </t>
  </si>
  <si>
    <t xml:space="preserve">Pil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* #,##0.00_-;\-[$€]* #,##0.00_-;_-[$€]* \-??_-;_-@_-"/>
    <numFmt numFmtId="166" formatCode="#,##0"/>
    <numFmt numFmtId="167" formatCode="#,##0;[RED]#,##0"/>
    <numFmt numFmtId="168" formatCode="_-* #,##0.00_-;\-* #,##0.00_-;_-* \-??_-;_-@_-"/>
    <numFmt numFmtId="169" formatCode="_-* #,##0_-;\-* #,##0_-;_-* \-??_-;_-@_-"/>
    <numFmt numFmtId="170" formatCode="_-* #,##0_-;\-* #,##0_-;_-* \-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color rgb="FFFF808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57960</xdr:colOff>
      <xdr:row>4</xdr:row>
      <xdr:rowOff>16182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10308240" cy="24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146"/>
  <sheetViews>
    <sheetView showFormulas="false" showGridLines="true" showRowColHeaders="true" showZeros="true" rightToLeft="false" tabSelected="true" showOutlineSymbols="true" defaultGridColor="true" view="normal" topLeftCell="G128" colorId="64" zoomScale="78" zoomScaleNormal="78" zoomScalePageLayoutView="70" workbookViewId="0">
      <selection pane="topLeft" activeCell="S135" activeCellId="0" sqref="S1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7"/>
    <col collapsed="false" customWidth="true" hidden="false" outlineLevel="0" max="3" min="3" style="0" width="12.99"/>
    <col collapsed="false" customWidth="true" hidden="false" outlineLevel="0" max="4" min="4" style="1" width="44.28"/>
    <col collapsed="false" customWidth="true" hidden="false" outlineLevel="0" max="5" min="5" style="1" width="16.28"/>
    <col collapsed="false" customWidth="true" hidden="false" outlineLevel="0" max="6" min="6" style="1" width="39.85"/>
    <col collapsed="false" customWidth="true" hidden="false" outlineLevel="0" max="7" min="7" style="2" width="17.7"/>
    <col collapsed="false" customWidth="true" hidden="false" outlineLevel="0" max="8" min="8" style="3" width="16.13"/>
    <col collapsed="false" customWidth="true" hidden="false" outlineLevel="0" max="9" min="9" style="3" width="20.99"/>
    <col collapsed="false" customWidth="true" hidden="false" outlineLevel="0" max="10" min="10" style="3" width="16.13"/>
    <col collapsed="false" customWidth="true" hidden="false" outlineLevel="0" max="11" min="11" style="3" width="16.28"/>
    <col collapsed="false" customWidth="true" hidden="false" outlineLevel="0" max="12" min="12" style="3" width="15.99"/>
    <col collapsed="false" customWidth="true" hidden="false" outlineLevel="0" max="13" min="13" style="3" width="16.28"/>
    <col collapsed="false" customWidth="true" hidden="false" outlineLevel="0" max="14" min="14" style="3" width="15.85"/>
    <col collapsed="false" customWidth="true" hidden="false" outlineLevel="0" max="15" min="15" style="0" width="16.28"/>
    <col collapsed="false" customWidth="true" hidden="false" outlineLevel="0" max="16" min="16" style="0" width="16.84"/>
    <col collapsed="false" customWidth="true" hidden="false" outlineLevel="0" max="18" min="17" style="0" width="16.56"/>
    <col collapsed="false" customWidth="true" hidden="false" outlineLevel="0" max="20" min="19" style="0" width="17.99"/>
    <col collapsed="false" customWidth="true" hidden="false" outlineLevel="0" max="21" min="21" style="0" width="24.56"/>
    <col collapsed="false" customWidth="true" hidden="false" outlineLevel="0" max="25" min="25" style="0" width="14.85"/>
    <col collapsed="false" customWidth="true" hidden="false" outlineLevel="0" max="26" min="26" style="0" width="14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2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5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  <c r="S6" s="7"/>
      <c r="T6" s="7"/>
      <c r="U6" s="8"/>
    </row>
    <row r="7" customFormat="false" ht="30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/>
      <c r="S7" s="7"/>
      <c r="T7" s="7"/>
      <c r="U7" s="9"/>
    </row>
    <row r="8" s="14" customFormat="true" ht="44.25" hidden="false" customHeight="tru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1" t="s">
        <v>7</v>
      </c>
      <c r="F8" s="11" t="s">
        <v>8</v>
      </c>
      <c r="G8" s="12" t="s">
        <v>9</v>
      </c>
      <c r="H8" s="12" t="s">
        <v>10</v>
      </c>
      <c r="I8" s="12" t="s">
        <v>11</v>
      </c>
      <c r="J8" s="12" t="s">
        <v>12</v>
      </c>
      <c r="K8" s="12" t="s">
        <v>13</v>
      </c>
      <c r="L8" s="12" t="s">
        <v>14</v>
      </c>
      <c r="M8" s="12" t="s">
        <v>15</v>
      </c>
      <c r="N8" s="12" t="s">
        <v>16</v>
      </c>
      <c r="O8" s="13" t="s">
        <v>17</v>
      </c>
      <c r="P8" s="12" t="s">
        <v>18</v>
      </c>
      <c r="Q8" s="12" t="s">
        <v>19</v>
      </c>
      <c r="R8" s="12" t="s">
        <v>20</v>
      </c>
      <c r="S8" s="11" t="s">
        <v>21</v>
      </c>
      <c r="T8" s="11" t="s">
        <v>22</v>
      </c>
      <c r="U8" s="11" t="s">
        <v>23</v>
      </c>
    </row>
    <row r="9" s="24" customFormat="true" ht="21.95" hidden="false" customHeight="true" outlineLevel="0" collapsed="false">
      <c r="A9" s="15" t="n">
        <v>1</v>
      </c>
      <c r="B9" s="16"/>
      <c r="C9" s="16" t="n">
        <v>700195</v>
      </c>
      <c r="D9" s="17" t="s">
        <v>24</v>
      </c>
      <c r="E9" s="18" t="n">
        <v>111</v>
      </c>
      <c r="F9" s="19" t="s">
        <v>25</v>
      </c>
      <c r="G9" s="20" t="n">
        <v>1435280</v>
      </c>
      <c r="H9" s="20" t="n">
        <v>1435280</v>
      </c>
      <c r="I9" s="20" t="n">
        <v>1435280</v>
      </c>
      <c r="J9" s="20" t="n">
        <v>1435280</v>
      </c>
      <c r="K9" s="20" t="n">
        <v>1435280</v>
      </c>
      <c r="L9" s="20" t="n">
        <v>1435280</v>
      </c>
      <c r="M9" s="20" t="n">
        <v>1435280</v>
      </c>
      <c r="N9" s="20" t="n">
        <v>2035280</v>
      </c>
      <c r="O9" s="20" t="n">
        <v>2035280</v>
      </c>
      <c r="P9" s="20" t="n">
        <v>2035280</v>
      </c>
      <c r="Q9" s="20" t="n">
        <v>2035280</v>
      </c>
      <c r="R9" s="20" t="n">
        <v>2035280</v>
      </c>
      <c r="S9" s="21" t="n">
        <f aca="false">SUM(G9:R9)</f>
        <v>20223360</v>
      </c>
      <c r="T9" s="22" t="n">
        <v>2035280</v>
      </c>
      <c r="U9" s="23" t="n">
        <f aca="false">SUM(S9:T12)</f>
        <v>22258640</v>
      </c>
      <c r="W9" s="25"/>
      <c r="Y9" s="26"/>
    </row>
    <row r="10" s="24" customFormat="true" ht="21.95" hidden="false" customHeight="true" outlineLevel="0" collapsed="false">
      <c r="A10" s="15"/>
      <c r="B10" s="16"/>
      <c r="C10" s="16"/>
      <c r="D10" s="17"/>
      <c r="E10" s="27" t="n">
        <v>113</v>
      </c>
      <c r="F10" s="28" t="s">
        <v>26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1" t="n">
        <v>0</v>
      </c>
      <c r="T10" s="21" t="n">
        <v>0</v>
      </c>
      <c r="U10" s="23"/>
      <c r="W10" s="25"/>
      <c r="Y10" s="26"/>
      <c r="AA10" s="25"/>
    </row>
    <row r="11" s="24" customFormat="true" ht="21.95" hidden="false" customHeight="true" outlineLevel="0" collapsed="false">
      <c r="A11" s="15"/>
      <c r="B11" s="16"/>
      <c r="C11" s="16"/>
      <c r="D11" s="17"/>
      <c r="E11" s="18" t="n">
        <v>133</v>
      </c>
      <c r="F11" s="19" t="s">
        <v>27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/>
      <c r="O11" s="29"/>
      <c r="P11" s="29"/>
      <c r="Q11" s="29"/>
      <c r="R11" s="29" t="n">
        <v>0</v>
      </c>
      <c r="S11" s="21" t="n">
        <f aca="false">SUM(G11:R11)</f>
        <v>0</v>
      </c>
      <c r="T11" s="21" t="n">
        <f aca="false">S11/12</f>
        <v>0</v>
      </c>
      <c r="U11" s="23"/>
      <c r="W11" s="25"/>
    </row>
    <row r="12" s="24" customFormat="true" ht="21.95" hidden="false" customHeight="true" outlineLevel="0" collapsed="false">
      <c r="A12" s="15"/>
      <c r="B12" s="16"/>
      <c r="C12" s="16"/>
      <c r="D12" s="17"/>
      <c r="E12" s="30" t="n">
        <v>232</v>
      </c>
      <c r="F12" s="31" t="s">
        <v>28</v>
      </c>
      <c r="G12" s="32" t="n">
        <v>0</v>
      </c>
      <c r="H12" s="33" t="n">
        <v>0</v>
      </c>
      <c r="I12" s="32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4" t="n">
        <v>0</v>
      </c>
      <c r="R12" s="35" t="n">
        <v>0</v>
      </c>
      <c r="S12" s="36" t="n">
        <f aca="false">SUM(G12:R12)</f>
        <v>0</v>
      </c>
      <c r="T12" s="36" t="n">
        <v>0</v>
      </c>
      <c r="U12" s="23"/>
      <c r="W12" s="25"/>
      <c r="Y12" s="26"/>
    </row>
    <row r="13" s="24" customFormat="true" ht="21.75" hidden="false" customHeight="true" outlineLevel="0" collapsed="false">
      <c r="A13" s="37" t="n">
        <v>2</v>
      </c>
      <c r="B13" s="38"/>
      <c r="C13" s="38" t="n">
        <v>3034531</v>
      </c>
      <c r="D13" s="39" t="s">
        <v>29</v>
      </c>
      <c r="E13" s="40" t="n">
        <v>111</v>
      </c>
      <c r="F13" s="41" t="s">
        <v>25</v>
      </c>
      <c r="G13" s="20" t="n">
        <v>670000</v>
      </c>
      <c r="H13" s="20" t="n">
        <v>670000</v>
      </c>
      <c r="I13" s="20" t="n">
        <v>670000</v>
      </c>
      <c r="J13" s="20" t="n">
        <v>670000</v>
      </c>
      <c r="K13" s="20" t="n">
        <v>670000</v>
      </c>
      <c r="L13" s="20" t="n">
        <v>670000</v>
      </c>
      <c r="M13" s="20" t="n">
        <v>670000</v>
      </c>
      <c r="N13" s="20" t="n">
        <v>670000</v>
      </c>
      <c r="O13" s="20" t="n">
        <v>670000</v>
      </c>
      <c r="P13" s="20" t="n">
        <v>670000</v>
      </c>
      <c r="Q13" s="20" t="n">
        <v>670000</v>
      </c>
      <c r="R13" s="20" t="n">
        <v>670000</v>
      </c>
      <c r="S13" s="42" t="n">
        <f aca="false">SUM(G13:R13)</f>
        <v>8040000</v>
      </c>
      <c r="T13" s="42" t="n">
        <v>670000</v>
      </c>
      <c r="U13" s="43" t="n">
        <f aca="false">SUM(S13:T17)</f>
        <v>12610000</v>
      </c>
      <c r="W13" s="25"/>
    </row>
    <row r="14" s="24" customFormat="true" ht="21.95" hidden="false" customHeight="true" outlineLevel="0" collapsed="false">
      <c r="A14" s="37"/>
      <c r="B14" s="38"/>
      <c r="C14" s="38"/>
      <c r="D14" s="39"/>
      <c r="E14" s="44" t="n">
        <v>113</v>
      </c>
      <c r="F14" s="28" t="s">
        <v>26</v>
      </c>
      <c r="G14" s="45" t="n">
        <v>300000</v>
      </c>
      <c r="H14" s="45" t="n">
        <v>300000</v>
      </c>
      <c r="I14" s="45" t="n">
        <v>300000</v>
      </c>
      <c r="J14" s="45" t="n">
        <v>300000</v>
      </c>
      <c r="K14" s="45" t="n">
        <v>300000</v>
      </c>
      <c r="L14" s="45" t="n">
        <v>300000</v>
      </c>
      <c r="M14" s="45" t="n">
        <v>300000</v>
      </c>
      <c r="N14" s="45" t="n">
        <v>300000</v>
      </c>
      <c r="O14" s="45" t="n">
        <v>300000</v>
      </c>
      <c r="P14" s="45" t="n">
        <v>300000</v>
      </c>
      <c r="Q14" s="45" t="n">
        <v>300000</v>
      </c>
      <c r="R14" s="45" t="n">
        <v>300000</v>
      </c>
      <c r="S14" s="42" t="n">
        <f aca="false">SUM(G14:R14)</f>
        <v>3600000</v>
      </c>
      <c r="T14" s="21" t="n">
        <v>300000</v>
      </c>
      <c r="U14" s="43"/>
      <c r="W14" s="25"/>
    </row>
    <row r="15" s="24" customFormat="true" ht="21.95" hidden="false" customHeight="true" outlineLevel="0" collapsed="false">
      <c r="A15" s="37"/>
      <c r="B15" s="38"/>
      <c r="C15" s="38"/>
      <c r="D15" s="39"/>
      <c r="E15" s="44" t="n">
        <v>131</v>
      </c>
      <c r="F15" s="28" t="s">
        <v>3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2" t="n">
        <f aca="false">SUM(G15:R15)</f>
        <v>0</v>
      </c>
      <c r="T15" s="21"/>
      <c r="U15" s="43"/>
      <c r="W15" s="25"/>
    </row>
    <row r="16" s="24" customFormat="true" ht="21.95" hidden="false" customHeight="true" outlineLevel="0" collapsed="false">
      <c r="A16" s="37"/>
      <c r="B16" s="38"/>
      <c r="C16" s="38"/>
      <c r="D16" s="39"/>
      <c r="E16" s="18" t="n">
        <v>133</v>
      </c>
      <c r="F16" s="19" t="s">
        <v>27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46" t="n">
        <v>0</v>
      </c>
      <c r="Q16" s="46" t="n">
        <v>0</v>
      </c>
      <c r="R16" s="46" t="n">
        <v>0</v>
      </c>
      <c r="S16" s="42" t="n">
        <f aca="false">SUM(G16:R16)</f>
        <v>0</v>
      </c>
      <c r="T16" s="21" t="n">
        <f aca="false">S16/12</f>
        <v>0</v>
      </c>
      <c r="U16" s="43"/>
      <c r="W16" s="25"/>
    </row>
    <row r="17" s="24" customFormat="true" ht="21.95" hidden="false" customHeight="true" outlineLevel="0" collapsed="false">
      <c r="A17" s="37"/>
      <c r="B17" s="38"/>
      <c r="C17" s="38"/>
      <c r="D17" s="39"/>
      <c r="E17" s="47" t="n">
        <v>232</v>
      </c>
      <c r="F17" s="48" t="s">
        <v>28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36" t="n">
        <v>0</v>
      </c>
      <c r="T17" s="36" t="n">
        <v>0</v>
      </c>
      <c r="U17" s="43"/>
      <c r="W17" s="25"/>
    </row>
    <row r="18" s="54" customFormat="true" ht="21.95" hidden="false" customHeight="true" outlineLevel="0" collapsed="false">
      <c r="A18" s="50" t="n">
        <v>3</v>
      </c>
      <c r="B18" s="51"/>
      <c r="C18" s="51" t="n">
        <v>1623910</v>
      </c>
      <c r="D18" s="52" t="s">
        <v>31</v>
      </c>
      <c r="E18" s="53" t="n">
        <v>111</v>
      </c>
      <c r="F18" s="28" t="s">
        <v>25</v>
      </c>
      <c r="G18" s="46" t="n">
        <v>572000</v>
      </c>
      <c r="H18" s="46" t="n">
        <v>572000</v>
      </c>
      <c r="I18" s="46" t="n">
        <v>572000</v>
      </c>
      <c r="J18" s="46" t="n">
        <v>572000</v>
      </c>
      <c r="K18" s="46" t="n">
        <v>572000</v>
      </c>
      <c r="L18" s="46" t="n">
        <v>572000</v>
      </c>
      <c r="M18" s="46" t="n">
        <v>572000</v>
      </c>
      <c r="N18" s="46" t="n">
        <v>572000</v>
      </c>
      <c r="O18" s="46" t="n">
        <v>572000</v>
      </c>
      <c r="P18" s="46" t="n">
        <v>572000</v>
      </c>
      <c r="Q18" s="46" t="n">
        <v>572000</v>
      </c>
      <c r="R18" s="46" t="n">
        <v>572000</v>
      </c>
      <c r="S18" s="42" t="n">
        <f aca="false">SUM(G18:R18)</f>
        <v>6864000</v>
      </c>
      <c r="T18" s="42" t="n">
        <v>572000</v>
      </c>
      <c r="U18" s="43" t="n">
        <f aca="false">SUM(S18:T21)</f>
        <v>7436000</v>
      </c>
      <c r="V18" s="24"/>
      <c r="W18" s="25"/>
      <c r="Y18" s="55"/>
    </row>
    <row r="19" s="54" customFormat="true" ht="21.95" hidden="false" customHeight="true" outlineLevel="0" collapsed="false">
      <c r="A19" s="50"/>
      <c r="B19" s="51"/>
      <c r="C19" s="51"/>
      <c r="D19" s="52"/>
      <c r="E19" s="53" t="n">
        <v>113</v>
      </c>
      <c r="F19" s="28" t="s">
        <v>26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42" t="n">
        <f aca="false">SUM(G19:R19)</f>
        <v>0</v>
      </c>
      <c r="T19" s="21" t="n">
        <f aca="false">S19/12</f>
        <v>0</v>
      </c>
      <c r="U19" s="43"/>
      <c r="V19" s="24"/>
      <c r="W19" s="25"/>
      <c r="Y19" s="55"/>
    </row>
    <row r="20" s="54" customFormat="true" ht="21.95" hidden="false" customHeight="true" outlineLevel="0" collapsed="false">
      <c r="A20" s="50"/>
      <c r="B20" s="51"/>
      <c r="C20" s="51"/>
      <c r="D20" s="52"/>
      <c r="E20" s="53" t="n">
        <v>133</v>
      </c>
      <c r="F20" s="28" t="s">
        <v>27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42" t="n">
        <f aca="false">SUM(G20:R20)</f>
        <v>0</v>
      </c>
      <c r="T20" s="21" t="n">
        <f aca="false">S20/12</f>
        <v>0</v>
      </c>
      <c r="U20" s="43"/>
      <c r="V20" s="24"/>
      <c r="W20" s="25"/>
    </row>
    <row r="21" s="54" customFormat="true" ht="21.95" hidden="false" customHeight="true" outlineLevel="0" collapsed="false">
      <c r="A21" s="50"/>
      <c r="B21" s="51"/>
      <c r="C21" s="51"/>
      <c r="D21" s="52"/>
      <c r="E21" s="56" t="n">
        <v>232</v>
      </c>
      <c r="F21" s="57" t="s">
        <v>28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9" t="n">
        <v>0</v>
      </c>
      <c r="S21" s="36" t="n">
        <v>0</v>
      </c>
      <c r="T21" s="36" t="n">
        <v>0</v>
      </c>
      <c r="U21" s="43"/>
      <c r="V21" s="24"/>
      <c r="W21" s="25"/>
    </row>
    <row r="22" s="24" customFormat="true" ht="21.95" hidden="false" customHeight="true" outlineLevel="0" collapsed="false">
      <c r="A22" s="60" t="n">
        <v>4</v>
      </c>
      <c r="B22" s="60"/>
      <c r="C22" s="61" t="n">
        <v>6029922</v>
      </c>
      <c r="D22" s="62" t="s">
        <v>32</v>
      </c>
      <c r="E22" s="44" t="n">
        <v>111</v>
      </c>
      <c r="F22" s="28" t="s">
        <v>25</v>
      </c>
      <c r="G22" s="46" t="n">
        <v>495000</v>
      </c>
      <c r="H22" s="46" t="n">
        <v>495000</v>
      </c>
      <c r="I22" s="46" t="n">
        <v>495000</v>
      </c>
      <c r="J22" s="46" t="n">
        <v>495000</v>
      </c>
      <c r="K22" s="46" t="n">
        <v>495000</v>
      </c>
      <c r="L22" s="46" t="n">
        <v>495000</v>
      </c>
      <c r="M22" s="46" t="n">
        <v>495000</v>
      </c>
      <c r="N22" s="46" t="n">
        <v>495000</v>
      </c>
      <c r="O22" s="46" t="n">
        <v>495000</v>
      </c>
      <c r="P22" s="46" t="n">
        <v>495000</v>
      </c>
      <c r="Q22" s="46" t="n">
        <v>495000</v>
      </c>
      <c r="R22" s="46" t="n">
        <v>495000</v>
      </c>
      <c r="S22" s="63" t="n">
        <v>495000</v>
      </c>
      <c r="T22" s="42" t="n">
        <v>495000</v>
      </c>
      <c r="U22" s="43" t="n">
        <f aca="false">SUM(S22:T26)</f>
        <v>990000</v>
      </c>
      <c r="W22" s="25"/>
    </row>
    <row r="23" s="24" customFormat="true" ht="21.95" hidden="false" customHeight="true" outlineLevel="0" collapsed="false">
      <c r="A23" s="60"/>
      <c r="B23" s="60"/>
      <c r="C23" s="61"/>
      <c r="D23" s="62"/>
      <c r="E23" s="44" t="n">
        <v>113</v>
      </c>
      <c r="F23" s="28" t="s">
        <v>26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42" t="n">
        <f aca="false">SUM(G23:R23)</f>
        <v>0</v>
      </c>
      <c r="T23" s="21" t="n">
        <f aca="false">S23/12</f>
        <v>0</v>
      </c>
      <c r="U23" s="43"/>
      <c r="W23" s="25"/>
      <c r="Y23" s="25"/>
    </row>
    <row r="24" s="24" customFormat="true" ht="21.95" hidden="false" customHeight="true" outlineLevel="0" collapsed="false">
      <c r="A24" s="60"/>
      <c r="B24" s="60"/>
      <c r="C24" s="61"/>
      <c r="D24" s="62"/>
      <c r="E24" s="44" t="n">
        <v>131</v>
      </c>
      <c r="F24" s="28" t="s">
        <v>3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42" t="n">
        <f aca="false">SUM(G24:R24)</f>
        <v>0</v>
      </c>
      <c r="T24" s="21"/>
      <c r="U24" s="43"/>
      <c r="W24" s="25"/>
      <c r="Y24" s="25"/>
    </row>
    <row r="25" s="24" customFormat="true" ht="21.95" hidden="false" customHeight="true" outlineLevel="0" collapsed="false">
      <c r="A25" s="60"/>
      <c r="B25" s="60"/>
      <c r="C25" s="61"/>
      <c r="D25" s="62"/>
      <c r="E25" s="44" t="n">
        <v>133</v>
      </c>
      <c r="F25" s="28" t="s">
        <v>27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64" t="n">
        <v>0</v>
      </c>
      <c r="Q25" s="64" t="n">
        <v>0</v>
      </c>
      <c r="R25" s="64" t="n">
        <v>0</v>
      </c>
      <c r="S25" s="42" t="n">
        <f aca="false">SUM(G25:R25)</f>
        <v>0</v>
      </c>
      <c r="T25" s="21" t="n">
        <f aca="false">S25/12</f>
        <v>0</v>
      </c>
      <c r="U25" s="43"/>
      <c r="W25" s="25"/>
      <c r="Y25" s="25"/>
    </row>
    <row r="26" s="24" customFormat="true" ht="21.95" hidden="false" customHeight="true" outlineLevel="0" collapsed="false">
      <c r="A26" s="60"/>
      <c r="B26" s="60"/>
      <c r="C26" s="61"/>
      <c r="D26" s="62"/>
      <c r="E26" s="65" t="n">
        <v>232</v>
      </c>
      <c r="F26" s="57" t="s">
        <v>28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66" t="n">
        <v>0</v>
      </c>
      <c r="S26" s="36" t="n">
        <v>0</v>
      </c>
      <c r="T26" s="36" t="n">
        <v>0</v>
      </c>
      <c r="U26" s="43"/>
      <c r="W26" s="25"/>
    </row>
    <row r="27" s="24" customFormat="true" ht="21.95" hidden="false" customHeight="true" outlineLevel="0" collapsed="false">
      <c r="A27" s="60" t="n">
        <v>5</v>
      </c>
      <c r="B27" s="67"/>
      <c r="C27" s="68" t="n">
        <v>1317740</v>
      </c>
      <c r="D27" s="39" t="s">
        <v>33</v>
      </c>
      <c r="E27" s="44" t="n">
        <v>111</v>
      </c>
      <c r="F27" s="28" t="s">
        <v>25</v>
      </c>
      <c r="G27" s="29" t="n">
        <v>1030500</v>
      </c>
      <c r="H27" s="29" t="n">
        <v>1030500</v>
      </c>
      <c r="I27" s="29" t="n">
        <v>1030500</v>
      </c>
      <c r="J27" s="29" t="n">
        <v>1030500</v>
      </c>
      <c r="K27" s="29" t="n">
        <v>1030500</v>
      </c>
      <c r="L27" s="29" t="n">
        <v>1030500</v>
      </c>
      <c r="M27" s="29" t="n">
        <v>1030500</v>
      </c>
      <c r="N27" s="29" t="n">
        <v>1030500</v>
      </c>
      <c r="O27" s="29" t="n">
        <v>1030500</v>
      </c>
      <c r="P27" s="29" t="n">
        <v>1030500</v>
      </c>
      <c r="Q27" s="29" t="n">
        <v>1030500</v>
      </c>
      <c r="R27" s="29" t="n">
        <v>1030500</v>
      </c>
      <c r="S27" s="42" t="n">
        <f aca="false">SUM(G27:R27)</f>
        <v>12366000</v>
      </c>
      <c r="T27" s="42" t="n">
        <v>0</v>
      </c>
      <c r="U27" s="43" t="n">
        <f aca="false">SUM(S27:T30)</f>
        <v>15966000</v>
      </c>
      <c r="W27" s="25"/>
    </row>
    <row r="28" s="24" customFormat="true" ht="21.95" hidden="false" customHeight="true" outlineLevel="0" collapsed="false">
      <c r="A28" s="60"/>
      <c r="B28" s="60"/>
      <c r="C28" s="68"/>
      <c r="D28" s="39"/>
      <c r="E28" s="44" t="n">
        <v>113</v>
      </c>
      <c r="F28" s="28" t="s">
        <v>26</v>
      </c>
      <c r="G28" s="45" t="n">
        <v>300000</v>
      </c>
      <c r="H28" s="45" t="n">
        <v>300000</v>
      </c>
      <c r="I28" s="45" t="n">
        <v>300000</v>
      </c>
      <c r="J28" s="45" t="n">
        <v>300000</v>
      </c>
      <c r="K28" s="45" t="n">
        <v>300000</v>
      </c>
      <c r="L28" s="45" t="n">
        <v>300000</v>
      </c>
      <c r="M28" s="45" t="n">
        <v>300000</v>
      </c>
      <c r="N28" s="45" t="n">
        <v>300000</v>
      </c>
      <c r="O28" s="45" t="n">
        <v>300000</v>
      </c>
      <c r="P28" s="45" t="n">
        <v>300000</v>
      </c>
      <c r="Q28" s="45" t="n">
        <v>300000</v>
      </c>
      <c r="R28" s="45" t="n">
        <v>300000</v>
      </c>
      <c r="S28" s="42" t="n">
        <f aca="false">SUM(G28:R28)</f>
        <v>3600000</v>
      </c>
      <c r="T28" s="21" t="n">
        <v>0</v>
      </c>
      <c r="U28" s="43"/>
      <c r="W28" s="25"/>
    </row>
    <row r="29" s="24" customFormat="true" ht="21.95" hidden="false" customHeight="true" outlineLevel="0" collapsed="false">
      <c r="A29" s="60"/>
      <c r="B29" s="60"/>
      <c r="C29" s="68"/>
      <c r="D29" s="39"/>
      <c r="E29" s="44" t="n">
        <v>131</v>
      </c>
      <c r="F29" s="28" t="s">
        <v>3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45" t="n">
        <v>0</v>
      </c>
      <c r="S29" s="42" t="n">
        <v>0</v>
      </c>
      <c r="T29" s="21"/>
      <c r="U29" s="43"/>
      <c r="W29" s="25"/>
    </row>
    <row r="30" s="24" customFormat="true" ht="21.95" hidden="false" customHeight="true" outlineLevel="0" collapsed="false">
      <c r="A30" s="60"/>
      <c r="B30" s="67"/>
      <c r="C30" s="68"/>
      <c r="D30" s="39"/>
      <c r="E30" s="69" t="n">
        <v>133</v>
      </c>
      <c r="F30" s="48" t="s">
        <v>27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66"/>
      <c r="S30" s="36" t="n">
        <f aca="false">SUM(G30:R30)</f>
        <v>0</v>
      </c>
      <c r="T30" s="36" t="n">
        <f aca="false">S30/12</f>
        <v>0</v>
      </c>
      <c r="U30" s="43"/>
      <c r="W30" s="25"/>
    </row>
    <row r="31" s="24" customFormat="true" ht="21.95" hidden="false" customHeight="true" outlineLevel="0" collapsed="false">
      <c r="A31" s="70" t="n">
        <v>6</v>
      </c>
      <c r="B31" s="71"/>
      <c r="C31" s="38" t="n">
        <v>3192346</v>
      </c>
      <c r="D31" s="39" t="s">
        <v>34</v>
      </c>
      <c r="E31" s="44" t="n">
        <v>111</v>
      </c>
      <c r="F31" s="28" t="s">
        <v>25</v>
      </c>
      <c r="G31" s="29" t="n">
        <v>800000</v>
      </c>
      <c r="H31" s="29" t="n">
        <v>800000</v>
      </c>
      <c r="I31" s="29" t="n">
        <v>800000</v>
      </c>
      <c r="J31" s="29" t="n">
        <v>800000</v>
      </c>
      <c r="K31" s="29" t="n">
        <v>800000</v>
      </c>
      <c r="L31" s="29" t="n">
        <v>0</v>
      </c>
      <c r="M31" s="29" t="n">
        <v>800000</v>
      </c>
      <c r="N31" s="29" t="n">
        <v>800000</v>
      </c>
      <c r="O31" s="29" t="n">
        <v>0</v>
      </c>
      <c r="P31" s="29" t="n">
        <v>0</v>
      </c>
      <c r="Q31" s="29" t="n">
        <v>800000</v>
      </c>
      <c r="R31" s="29" t="n">
        <v>0</v>
      </c>
      <c r="S31" s="42" t="n">
        <f aca="false">SUM(G31:R31)</f>
        <v>6400000</v>
      </c>
      <c r="T31" s="42" t="n">
        <v>0</v>
      </c>
      <c r="U31" s="43" t="n">
        <f aca="false">SUM(S31:T33)</f>
        <v>6400000</v>
      </c>
      <c r="W31" s="25"/>
    </row>
    <row r="32" s="24" customFormat="true" ht="21.95" hidden="false" customHeight="true" outlineLevel="0" collapsed="false">
      <c r="A32" s="70"/>
      <c r="B32" s="71"/>
      <c r="C32" s="38"/>
      <c r="D32" s="39"/>
      <c r="E32" s="44" t="n">
        <v>113</v>
      </c>
      <c r="F32" s="28" t="s">
        <v>26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42" t="n">
        <f aca="false">SUM(G32:R32)</f>
        <v>0</v>
      </c>
      <c r="T32" s="21" t="n">
        <f aca="false">S32/12</f>
        <v>0</v>
      </c>
      <c r="U32" s="43"/>
      <c r="W32" s="25"/>
    </row>
    <row r="33" s="24" customFormat="true" ht="21.95" hidden="false" customHeight="true" outlineLevel="0" collapsed="false">
      <c r="A33" s="70"/>
      <c r="B33" s="71"/>
      <c r="C33" s="38"/>
      <c r="D33" s="39"/>
      <c r="E33" s="44" t="n">
        <v>133</v>
      </c>
      <c r="F33" s="28" t="s">
        <v>27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6" t="n">
        <f aca="false">SUM(G33:R33)</f>
        <v>0</v>
      </c>
      <c r="T33" s="36" t="n">
        <f aca="false">S33/12</f>
        <v>0</v>
      </c>
      <c r="U33" s="43"/>
      <c r="W33" s="25"/>
    </row>
    <row r="34" s="24" customFormat="true" ht="21.95" hidden="false" customHeight="true" outlineLevel="0" collapsed="false">
      <c r="A34" s="60" t="n">
        <v>7</v>
      </c>
      <c r="B34" s="60"/>
      <c r="C34" s="51" t="n">
        <v>845096</v>
      </c>
      <c r="D34" s="72" t="s">
        <v>35</v>
      </c>
      <c r="E34" s="73" t="n">
        <v>111</v>
      </c>
      <c r="F34" s="41" t="s">
        <v>25</v>
      </c>
      <c r="G34" s="64" t="n">
        <v>300000</v>
      </c>
      <c r="H34" s="64" t="n">
        <v>300000</v>
      </c>
      <c r="I34" s="64" t="n">
        <v>300000</v>
      </c>
      <c r="J34" s="64" t="n">
        <v>300000</v>
      </c>
      <c r="K34" s="64" t="n">
        <v>300000</v>
      </c>
      <c r="L34" s="64" t="n">
        <v>0</v>
      </c>
      <c r="M34" s="64" t="n">
        <v>300000</v>
      </c>
      <c r="N34" s="64" t="n">
        <v>300000</v>
      </c>
      <c r="O34" s="64" t="n">
        <v>0</v>
      </c>
      <c r="P34" s="64" t="n">
        <v>0</v>
      </c>
      <c r="Q34" s="64" t="n">
        <v>0</v>
      </c>
      <c r="R34" s="64" t="n">
        <v>0</v>
      </c>
      <c r="S34" s="42" t="n">
        <f aca="false">SUM(G34:R34)</f>
        <v>2100000</v>
      </c>
      <c r="T34" s="42" t="n">
        <v>0</v>
      </c>
      <c r="U34" s="43" t="n">
        <f aca="false">SUM(S34:T37)</f>
        <v>4200000</v>
      </c>
      <c r="W34" s="25"/>
    </row>
    <row r="35" s="24" customFormat="true" ht="21.95" hidden="false" customHeight="true" outlineLevel="0" collapsed="false">
      <c r="A35" s="60"/>
      <c r="B35" s="60"/>
      <c r="C35" s="51"/>
      <c r="D35" s="72"/>
      <c r="E35" s="44" t="n">
        <v>113</v>
      </c>
      <c r="F35" s="28" t="s">
        <v>26</v>
      </c>
      <c r="G35" s="29" t="n">
        <v>300000</v>
      </c>
      <c r="H35" s="29" t="n">
        <v>300000</v>
      </c>
      <c r="I35" s="29" t="n">
        <v>300000</v>
      </c>
      <c r="J35" s="29" t="n">
        <v>300000</v>
      </c>
      <c r="K35" s="29" t="n">
        <v>300000</v>
      </c>
      <c r="L35" s="29" t="n">
        <v>0</v>
      </c>
      <c r="M35" s="29" t="n">
        <v>300000</v>
      </c>
      <c r="N35" s="29" t="n">
        <v>300000</v>
      </c>
      <c r="O35" s="29" t="n">
        <v>0</v>
      </c>
      <c r="P35" s="29" t="n">
        <v>0</v>
      </c>
      <c r="Q35" s="29" t="n">
        <v>0</v>
      </c>
      <c r="R35" s="29" t="n">
        <v>0</v>
      </c>
      <c r="S35" s="42" t="n">
        <f aca="false">SUM(G35:R35)</f>
        <v>2100000</v>
      </c>
      <c r="T35" s="42" t="n">
        <v>0</v>
      </c>
      <c r="U35" s="43"/>
      <c r="W35" s="25"/>
    </row>
    <row r="36" s="24" customFormat="true" ht="21.95" hidden="false" customHeight="true" outlineLevel="0" collapsed="false">
      <c r="A36" s="60"/>
      <c r="B36" s="60"/>
      <c r="C36" s="51"/>
      <c r="D36" s="72"/>
      <c r="E36" s="44" t="n">
        <v>133</v>
      </c>
      <c r="F36" s="28" t="s">
        <v>27</v>
      </c>
      <c r="G36" s="29"/>
      <c r="H36" s="29"/>
      <c r="I36" s="29"/>
      <c r="J36" s="29"/>
      <c r="K36" s="29"/>
      <c r="L36" s="29"/>
      <c r="M36" s="29"/>
      <c r="N36" s="29"/>
      <c r="O36" s="29"/>
      <c r="P36" s="64"/>
      <c r="Q36" s="64"/>
      <c r="R36" s="64"/>
      <c r="S36" s="42" t="n">
        <f aca="false">SUM(G36:R36)</f>
        <v>0</v>
      </c>
      <c r="T36" s="21" t="n">
        <f aca="false">S36/12</f>
        <v>0</v>
      </c>
      <c r="U36" s="43"/>
      <c r="W36" s="25"/>
    </row>
    <row r="37" s="24" customFormat="true" ht="21.95" hidden="false" customHeight="true" outlineLevel="0" collapsed="false">
      <c r="A37" s="60"/>
      <c r="B37" s="60"/>
      <c r="C37" s="51"/>
      <c r="D37" s="72"/>
      <c r="E37" s="65" t="n">
        <v>232</v>
      </c>
      <c r="F37" s="74" t="s">
        <v>28</v>
      </c>
      <c r="G37" s="75"/>
      <c r="H37" s="75"/>
      <c r="I37" s="75"/>
      <c r="J37" s="75"/>
      <c r="K37" s="75"/>
      <c r="L37" s="75"/>
      <c r="M37" s="76"/>
      <c r="N37" s="75"/>
      <c r="O37" s="75"/>
      <c r="P37" s="75"/>
      <c r="Q37" s="75"/>
      <c r="R37" s="75"/>
      <c r="S37" s="36"/>
      <c r="T37" s="36" t="n">
        <v>0</v>
      </c>
      <c r="U37" s="43"/>
      <c r="W37" s="25"/>
    </row>
    <row r="38" s="24" customFormat="true" ht="21.95" hidden="false" customHeight="true" outlineLevel="0" collapsed="false">
      <c r="A38" s="60" t="n">
        <v>8</v>
      </c>
      <c r="B38" s="60"/>
      <c r="C38" s="51" t="n">
        <v>2443068</v>
      </c>
      <c r="D38" s="72" t="s">
        <v>36</v>
      </c>
      <c r="E38" s="73" t="n">
        <v>111</v>
      </c>
      <c r="F38" s="41" t="s">
        <v>25</v>
      </c>
      <c r="G38" s="64" t="n">
        <v>300000</v>
      </c>
      <c r="H38" s="64" t="n">
        <v>300000</v>
      </c>
      <c r="I38" s="64" t="n">
        <v>300000</v>
      </c>
      <c r="J38" s="64" t="n">
        <v>300000</v>
      </c>
      <c r="K38" s="64" t="n">
        <v>300000</v>
      </c>
      <c r="L38" s="64" t="n">
        <v>0</v>
      </c>
      <c r="M38" s="64" t="n">
        <v>300000</v>
      </c>
      <c r="N38" s="64" t="n">
        <v>300000</v>
      </c>
      <c r="O38" s="64" t="n">
        <v>0</v>
      </c>
      <c r="P38" s="64" t="n">
        <v>0</v>
      </c>
      <c r="Q38" s="64" t="n">
        <v>0</v>
      </c>
      <c r="R38" s="64" t="n">
        <v>0</v>
      </c>
      <c r="S38" s="42" t="n">
        <f aca="false">SUM(G38:R38)</f>
        <v>2100000</v>
      </c>
      <c r="T38" s="42" t="n">
        <v>0</v>
      </c>
      <c r="U38" s="43" t="n">
        <f aca="false">SUM(S38:T42)</f>
        <v>4200000</v>
      </c>
      <c r="W38" s="25"/>
    </row>
    <row r="39" s="24" customFormat="true" ht="21.95" hidden="false" customHeight="true" outlineLevel="0" collapsed="false">
      <c r="A39" s="60"/>
      <c r="B39" s="60"/>
      <c r="C39" s="51"/>
      <c r="D39" s="72"/>
      <c r="E39" s="44" t="n">
        <v>113</v>
      </c>
      <c r="F39" s="28" t="s">
        <v>26</v>
      </c>
      <c r="G39" s="29" t="n">
        <v>300000</v>
      </c>
      <c r="H39" s="29" t="n">
        <v>300000</v>
      </c>
      <c r="I39" s="29" t="n">
        <v>300000</v>
      </c>
      <c r="J39" s="29" t="n">
        <v>300000</v>
      </c>
      <c r="K39" s="29" t="n">
        <v>300000</v>
      </c>
      <c r="L39" s="29" t="n">
        <v>0</v>
      </c>
      <c r="M39" s="29" t="n">
        <v>300000</v>
      </c>
      <c r="N39" s="29" t="n">
        <v>300000</v>
      </c>
      <c r="O39" s="29" t="n">
        <v>0</v>
      </c>
      <c r="P39" s="29" t="n">
        <v>0</v>
      </c>
      <c r="Q39" s="29" t="n">
        <v>0</v>
      </c>
      <c r="R39" s="29" t="n">
        <v>0</v>
      </c>
      <c r="S39" s="42" t="n">
        <f aca="false">SUM(G39:R39)</f>
        <v>2100000</v>
      </c>
      <c r="T39" s="21" t="n">
        <v>0</v>
      </c>
      <c r="U39" s="43"/>
      <c r="W39" s="25"/>
    </row>
    <row r="40" s="24" customFormat="true" ht="21.95" hidden="false" customHeight="true" outlineLevel="0" collapsed="false">
      <c r="A40" s="60"/>
      <c r="B40" s="60"/>
      <c r="C40" s="51"/>
      <c r="D40" s="72"/>
      <c r="E40" s="44" t="n">
        <v>131</v>
      </c>
      <c r="F40" s="28" t="s">
        <v>30</v>
      </c>
      <c r="G40" s="29"/>
      <c r="H40" s="29"/>
      <c r="I40" s="29"/>
      <c r="J40" s="29"/>
      <c r="K40" s="29"/>
      <c r="L40" s="29"/>
      <c r="M40" s="45"/>
      <c r="N40" s="29"/>
      <c r="O40" s="29"/>
      <c r="P40" s="29"/>
      <c r="Q40" s="29"/>
      <c r="R40" s="29"/>
      <c r="S40" s="42" t="n">
        <f aca="false">SUM(G40:R40)</f>
        <v>0</v>
      </c>
      <c r="T40" s="21"/>
      <c r="U40" s="43"/>
      <c r="W40" s="25"/>
    </row>
    <row r="41" s="24" customFormat="true" ht="21.95" hidden="false" customHeight="true" outlineLevel="0" collapsed="false">
      <c r="A41" s="60"/>
      <c r="B41" s="60"/>
      <c r="C41" s="51"/>
      <c r="D41" s="72"/>
      <c r="E41" s="44" t="n">
        <v>133</v>
      </c>
      <c r="F41" s="28" t="s">
        <v>27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42" t="n">
        <f aca="false">SUM(G41:R41)</f>
        <v>0</v>
      </c>
      <c r="T41" s="21" t="n">
        <f aca="false">S41/12</f>
        <v>0</v>
      </c>
      <c r="U41" s="43"/>
      <c r="W41" s="25"/>
    </row>
    <row r="42" s="24" customFormat="true" ht="21.95" hidden="false" customHeight="true" outlineLevel="0" collapsed="false">
      <c r="A42" s="60"/>
      <c r="B42" s="60"/>
      <c r="C42" s="51"/>
      <c r="D42" s="72"/>
      <c r="E42" s="65" t="n">
        <v>232</v>
      </c>
      <c r="F42" s="74" t="s">
        <v>28</v>
      </c>
      <c r="G42" s="32"/>
      <c r="H42" s="32"/>
      <c r="I42" s="32"/>
      <c r="J42" s="32"/>
      <c r="K42" s="32"/>
      <c r="L42" s="32"/>
      <c r="M42" s="66"/>
      <c r="N42" s="32"/>
      <c r="O42" s="32"/>
      <c r="P42" s="32"/>
      <c r="Q42" s="32"/>
      <c r="R42" s="32"/>
      <c r="S42" s="36"/>
      <c r="T42" s="36" t="n">
        <v>0</v>
      </c>
      <c r="U42" s="43"/>
      <c r="W42" s="25"/>
    </row>
    <row r="43" s="24" customFormat="true" ht="21.95" hidden="false" customHeight="true" outlineLevel="0" collapsed="false">
      <c r="A43" s="60" t="n">
        <v>9</v>
      </c>
      <c r="B43" s="60"/>
      <c r="C43" s="67" t="n">
        <v>1720620</v>
      </c>
      <c r="D43" s="72" t="s">
        <v>37</v>
      </c>
      <c r="E43" s="73" t="n">
        <v>111</v>
      </c>
      <c r="F43" s="41" t="s">
        <v>25</v>
      </c>
      <c r="G43" s="64" t="n">
        <v>300000</v>
      </c>
      <c r="H43" s="64" t="n">
        <v>300000</v>
      </c>
      <c r="I43" s="64" t="n">
        <v>300000</v>
      </c>
      <c r="J43" s="64" t="n">
        <v>300000</v>
      </c>
      <c r="K43" s="64" t="n">
        <v>300000</v>
      </c>
      <c r="L43" s="64" t="n">
        <v>0</v>
      </c>
      <c r="M43" s="64" t="n">
        <v>300000</v>
      </c>
      <c r="N43" s="64" t="n">
        <v>300000</v>
      </c>
      <c r="O43" s="64" t="n">
        <v>0</v>
      </c>
      <c r="P43" s="64" t="n">
        <v>0</v>
      </c>
      <c r="Q43" s="64" t="n">
        <v>0</v>
      </c>
      <c r="R43" s="64" t="n">
        <v>0</v>
      </c>
      <c r="S43" s="42" t="n">
        <f aca="false">SUM(G43:R43)</f>
        <v>2100000</v>
      </c>
      <c r="T43" s="42" t="n">
        <v>0</v>
      </c>
      <c r="U43" s="43" t="n">
        <f aca="false">SUM(S43:T45)</f>
        <v>4200000</v>
      </c>
      <c r="W43" s="25"/>
    </row>
    <row r="44" s="24" customFormat="true" ht="21.95" hidden="false" customHeight="true" outlineLevel="0" collapsed="false">
      <c r="A44" s="60"/>
      <c r="B44" s="60"/>
      <c r="C44" s="60"/>
      <c r="D44" s="72"/>
      <c r="E44" s="44" t="n">
        <v>113</v>
      </c>
      <c r="F44" s="28" t="s">
        <v>26</v>
      </c>
      <c r="G44" s="29" t="n">
        <v>300000</v>
      </c>
      <c r="H44" s="29" t="n">
        <v>300000</v>
      </c>
      <c r="I44" s="29" t="n">
        <v>300000</v>
      </c>
      <c r="J44" s="29" t="n">
        <v>300000</v>
      </c>
      <c r="K44" s="29" t="n">
        <v>300000</v>
      </c>
      <c r="L44" s="29" t="n">
        <v>0</v>
      </c>
      <c r="M44" s="29" t="n">
        <v>300000</v>
      </c>
      <c r="N44" s="29" t="n">
        <v>300000</v>
      </c>
      <c r="O44" s="29" t="n">
        <v>0</v>
      </c>
      <c r="P44" s="29" t="n">
        <v>0</v>
      </c>
      <c r="Q44" s="29" t="n">
        <v>0</v>
      </c>
      <c r="R44" s="29" t="n">
        <v>0</v>
      </c>
      <c r="S44" s="42" t="n">
        <f aca="false">SUM(G44:R44)</f>
        <v>2100000</v>
      </c>
      <c r="T44" s="21" t="n">
        <v>0</v>
      </c>
      <c r="U44" s="43"/>
      <c r="W44" s="25"/>
    </row>
    <row r="45" s="24" customFormat="true" ht="21.95" hidden="false" customHeight="true" outlineLevel="0" collapsed="false">
      <c r="A45" s="60"/>
      <c r="B45" s="60"/>
      <c r="C45" s="67"/>
      <c r="D45" s="72"/>
      <c r="E45" s="65" t="n">
        <v>133</v>
      </c>
      <c r="F45" s="48" t="s">
        <v>27</v>
      </c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6" t="n">
        <f aca="false">SUM(G45:R45)</f>
        <v>0</v>
      </c>
      <c r="T45" s="36"/>
      <c r="U45" s="43"/>
      <c r="W45" s="25"/>
    </row>
    <row r="46" s="24" customFormat="true" ht="21.95" hidden="false" customHeight="true" outlineLevel="0" collapsed="false">
      <c r="A46" s="39" t="n">
        <v>10</v>
      </c>
      <c r="B46" s="77"/>
      <c r="C46" s="77" t="n">
        <v>4103173</v>
      </c>
      <c r="D46" s="77" t="s">
        <v>38</v>
      </c>
      <c r="E46" s="73" t="n">
        <v>111</v>
      </c>
      <c r="F46" s="41" t="s">
        <v>25</v>
      </c>
      <c r="G46" s="64" t="n">
        <v>300000</v>
      </c>
      <c r="H46" s="64" t="n">
        <v>300000</v>
      </c>
      <c r="I46" s="64" t="n">
        <v>300000</v>
      </c>
      <c r="J46" s="64" t="n">
        <v>300000</v>
      </c>
      <c r="K46" s="64" t="n">
        <v>300000</v>
      </c>
      <c r="L46" s="64" t="n">
        <v>0</v>
      </c>
      <c r="M46" s="64" t="n">
        <v>300000</v>
      </c>
      <c r="N46" s="64" t="n">
        <v>300000</v>
      </c>
      <c r="O46" s="64" t="n">
        <v>0</v>
      </c>
      <c r="P46" s="64" t="n">
        <v>0</v>
      </c>
      <c r="Q46" s="64" t="n">
        <v>0</v>
      </c>
      <c r="R46" s="64" t="n">
        <v>0</v>
      </c>
      <c r="S46" s="42" t="n">
        <f aca="false">SUM(G46:R46)</f>
        <v>2100000</v>
      </c>
      <c r="T46" s="42" t="n">
        <v>0</v>
      </c>
      <c r="U46" s="43" t="n">
        <f aca="false">SUM(S46:T49)</f>
        <v>4200000</v>
      </c>
      <c r="W46" s="25"/>
    </row>
    <row r="47" s="24" customFormat="true" ht="21.95" hidden="false" customHeight="true" outlineLevel="0" collapsed="false">
      <c r="A47" s="39"/>
      <c r="B47" s="77"/>
      <c r="C47" s="77"/>
      <c r="D47" s="77"/>
      <c r="E47" s="44" t="n">
        <v>113</v>
      </c>
      <c r="F47" s="28" t="s">
        <v>26</v>
      </c>
      <c r="G47" s="29" t="n">
        <v>300000</v>
      </c>
      <c r="H47" s="29" t="n">
        <v>300000</v>
      </c>
      <c r="I47" s="29" t="n">
        <v>300000</v>
      </c>
      <c r="J47" s="29" t="n">
        <v>300000</v>
      </c>
      <c r="K47" s="29" t="n">
        <v>300000</v>
      </c>
      <c r="L47" s="29" t="n">
        <v>0</v>
      </c>
      <c r="M47" s="29" t="n">
        <v>300000</v>
      </c>
      <c r="N47" s="29" t="n">
        <v>300000</v>
      </c>
      <c r="O47" s="29" t="n">
        <v>0</v>
      </c>
      <c r="P47" s="29" t="n">
        <v>0</v>
      </c>
      <c r="Q47" s="29" t="n">
        <v>0</v>
      </c>
      <c r="R47" s="29" t="n">
        <v>0</v>
      </c>
      <c r="S47" s="42" t="n">
        <f aca="false">SUM(G47:R47)</f>
        <v>2100000</v>
      </c>
      <c r="T47" s="21" t="n">
        <v>0</v>
      </c>
      <c r="U47" s="43"/>
      <c r="W47" s="25"/>
    </row>
    <row r="48" s="24" customFormat="true" ht="21.95" hidden="false" customHeight="true" outlineLevel="0" collapsed="false">
      <c r="A48" s="39"/>
      <c r="B48" s="77"/>
      <c r="C48" s="77"/>
      <c r="D48" s="77"/>
      <c r="E48" s="44" t="n">
        <v>131</v>
      </c>
      <c r="F48" s="28" t="s">
        <v>30</v>
      </c>
      <c r="G48" s="64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45"/>
      <c r="S48" s="42" t="n">
        <f aca="false">SUM(G48:R48)</f>
        <v>0</v>
      </c>
      <c r="T48" s="21"/>
      <c r="U48" s="43"/>
      <c r="W48" s="25"/>
    </row>
    <row r="49" s="24" customFormat="true" ht="21.95" hidden="false" customHeight="true" outlineLevel="0" collapsed="false">
      <c r="A49" s="39"/>
      <c r="B49" s="77"/>
      <c r="C49" s="77"/>
      <c r="D49" s="77"/>
      <c r="E49" s="78" t="n">
        <v>133</v>
      </c>
      <c r="F49" s="28" t="s">
        <v>27</v>
      </c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66"/>
      <c r="S49" s="36" t="n">
        <f aca="false">SUM(G49:R49)</f>
        <v>0</v>
      </c>
      <c r="T49" s="36" t="n">
        <f aca="false">S49/12</f>
        <v>0</v>
      </c>
      <c r="U49" s="43"/>
      <c r="W49" s="25"/>
    </row>
    <row r="50" s="24" customFormat="true" ht="21.95" hidden="false" customHeight="true" outlineLevel="0" collapsed="false">
      <c r="A50" s="72" t="n">
        <v>11</v>
      </c>
      <c r="B50" s="51"/>
      <c r="C50" s="79" t="n">
        <v>2431137</v>
      </c>
      <c r="D50" s="72" t="s">
        <v>39</v>
      </c>
      <c r="E50" s="73" t="n">
        <v>111</v>
      </c>
      <c r="F50" s="41" t="s">
        <v>25</v>
      </c>
      <c r="G50" s="64" t="n">
        <v>300000</v>
      </c>
      <c r="H50" s="64" t="n">
        <v>300000</v>
      </c>
      <c r="I50" s="64" t="n">
        <v>300000</v>
      </c>
      <c r="J50" s="64" t="n">
        <v>300000</v>
      </c>
      <c r="K50" s="64" t="n">
        <v>300000</v>
      </c>
      <c r="L50" s="64" t="n">
        <v>0</v>
      </c>
      <c r="M50" s="64" t="n">
        <v>300000</v>
      </c>
      <c r="N50" s="64" t="n">
        <v>300000</v>
      </c>
      <c r="O50" s="64" t="n">
        <v>0</v>
      </c>
      <c r="P50" s="64" t="n">
        <v>0</v>
      </c>
      <c r="Q50" s="64" t="n">
        <v>0</v>
      </c>
      <c r="R50" s="64" t="n">
        <v>0</v>
      </c>
      <c r="S50" s="42" t="n">
        <f aca="false">SUM(G50:R50)</f>
        <v>2100000</v>
      </c>
      <c r="T50" s="42" t="n">
        <v>0</v>
      </c>
      <c r="U50" s="43" t="n">
        <f aca="false">SUM(S50:T54)</f>
        <v>4200000</v>
      </c>
      <c r="W50" s="25"/>
    </row>
    <row r="51" s="24" customFormat="true" ht="21.95" hidden="false" customHeight="true" outlineLevel="0" collapsed="false">
      <c r="A51" s="72"/>
      <c r="B51" s="51"/>
      <c r="C51" s="79"/>
      <c r="D51" s="79"/>
      <c r="E51" s="44" t="n">
        <v>113</v>
      </c>
      <c r="F51" s="28" t="s">
        <v>26</v>
      </c>
      <c r="G51" s="29" t="n">
        <v>300000</v>
      </c>
      <c r="H51" s="29" t="n">
        <v>300000</v>
      </c>
      <c r="I51" s="29" t="n">
        <v>300000</v>
      </c>
      <c r="J51" s="29" t="n">
        <v>300000</v>
      </c>
      <c r="K51" s="29" t="n">
        <v>300000</v>
      </c>
      <c r="L51" s="29" t="n">
        <v>0</v>
      </c>
      <c r="M51" s="29" t="n">
        <v>300000</v>
      </c>
      <c r="N51" s="29" t="n">
        <v>300000</v>
      </c>
      <c r="O51" s="29" t="n">
        <v>0</v>
      </c>
      <c r="P51" s="29" t="n">
        <v>0</v>
      </c>
      <c r="Q51" s="29" t="n">
        <v>0</v>
      </c>
      <c r="R51" s="29" t="n">
        <v>0</v>
      </c>
      <c r="S51" s="42" t="n">
        <f aca="false">SUM(G51:R51)</f>
        <v>2100000</v>
      </c>
      <c r="T51" s="21" t="n">
        <v>0</v>
      </c>
      <c r="U51" s="43"/>
      <c r="W51" s="25"/>
    </row>
    <row r="52" s="24" customFormat="true" ht="21.95" hidden="false" customHeight="true" outlineLevel="0" collapsed="false">
      <c r="A52" s="72"/>
      <c r="B52" s="51"/>
      <c r="C52" s="79"/>
      <c r="D52" s="79"/>
      <c r="E52" s="44" t="n">
        <v>131</v>
      </c>
      <c r="F52" s="28" t="s">
        <v>30</v>
      </c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42" t="n">
        <f aca="false">SUM(G52:R52)</f>
        <v>0</v>
      </c>
      <c r="T52" s="21"/>
      <c r="U52" s="43"/>
      <c r="W52" s="25"/>
    </row>
    <row r="53" s="24" customFormat="true" ht="21.95" hidden="false" customHeight="true" outlineLevel="0" collapsed="false">
      <c r="A53" s="72"/>
      <c r="B53" s="51"/>
      <c r="C53" s="79"/>
      <c r="D53" s="79"/>
      <c r="E53" s="44" t="n">
        <v>133</v>
      </c>
      <c r="F53" s="28" t="s">
        <v>27</v>
      </c>
      <c r="G53" s="29"/>
      <c r="H53" s="29"/>
      <c r="I53" s="29"/>
      <c r="J53" s="29"/>
      <c r="K53" s="29"/>
      <c r="L53" s="29"/>
      <c r="M53" s="29"/>
      <c r="N53" s="29"/>
      <c r="O53" s="29"/>
      <c r="P53" s="21"/>
      <c r="Q53" s="21"/>
      <c r="R53" s="21"/>
      <c r="S53" s="42" t="n">
        <f aca="false">SUM(G53:R53)</f>
        <v>0</v>
      </c>
      <c r="T53" s="21" t="n">
        <f aca="false">S53/12</f>
        <v>0</v>
      </c>
      <c r="U53" s="43"/>
      <c r="W53" s="25"/>
    </row>
    <row r="54" s="24" customFormat="true" ht="21.95" hidden="false" customHeight="true" outlineLevel="0" collapsed="false">
      <c r="A54" s="72"/>
      <c r="B54" s="51"/>
      <c r="C54" s="79"/>
      <c r="D54" s="79"/>
      <c r="E54" s="47" t="n">
        <v>232</v>
      </c>
      <c r="F54" s="80" t="s">
        <v>28</v>
      </c>
      <c r="G54" s="81"/>
      <c r="H54" s="81"/>
      <c r="I54" s="81"/>
      <c r="J54" s="81"/>
      <c r="K54" s="81"/>
      <c r="L54" s="81"/>
      <c r="M54" s="81"/>
      <c r="N54" s="81"/>
      <c r="O54" s="82"/>
      <c r="P54" s="83"/>
      <c r="Q54" s="83"/>
      <c r="R54" s="83"/>
      <c r="S54" s="36"/>
      <c r="T54" s="36" t="n">
        <v>0</v>
      </c>
      <c r="U54" s="43"/>
      <c r="W54" s="25"/>
    </row>
    <row r="55" s="24" customFormat="true" ht="21.95" hidden="false" customHeight="true" outlineLevel="0" collapsed="false">
      <c r="A55" s="60" t="n">
        <v>12</v>
      </c>
      <c r="B55" s="60"/>
      <c r="C55" s="51" t="n">
        <v>2211233</v>
      </c>
      <c r="D55" s="72" t="s">
        <v>40</v>
      </c>
      <c r="E55" s="73" t="n">
        <v>111</v>
      </c>
      <c r="F55" s="41" t="s">
        <v>25</v>
      </c>
      <c r="G55" s="64" t="n">
        <v>300000</v>
      </c>
      <c r="H55" s="64" t="n">
        <v>300000</v>
      </c>
      <c r="I55" s="64" t="n">
        <v>300000</v>
      </c>
      <c r="J55" s="64" t="n">
        <v>300000</v>
      </c>
      <c r="K55" s="64" t="n">
        <v>300000</v>
      </c>
      <c r="L55" s="64" t="n">
        <v>0</v>
      </c>
      <c r="M55" s="64" t="n">
        <v>300000</v>
      </c>
      <c r="N55" s="64" t="n">
        <v>300000</v>
      </c>
      <c r="O55" s="64" t="n">
        <v>0</v>
      </c>
      <c r="P55" s="64" t="n">
        <v>0</v>
      </c>
      <c r="Q55" s="64" t="n">
        <v>0</v>
      </c>
      <c r="R55" s="64" t="n">
        <v>0</v>
      </c>
      <c r="S55" s="42" t="n">
        <f aca="false">SUM(G55:R55)</f>
        <v>2100000</v>
      </c>
      <c r="T55" s="42" t="n">
        <v>0</v>
      </c>
      <c r="U55" s="43" t="n">
        <f aca="false">SUM(S55:T58)</f>
        <v>4200000</v>
      </c>
      <c r="W55" s="25"/>
    </row>
    <row r="56" s="24" customFormat="true" ht="21.95" hidden="false" customHeight="true" outlineLevel="0" collapsed="false">
      <c r="A56" s="60"/>
      <c r="B56" s="60"/>
      <c r="C56" s="51"/>
      <c r="D56" s="72"/>
      <c r="E56" s="44" t="n">
        <v>113</v>
      </c>
      <c r="F56" s="28" t="s">
        <v>26</v>
      </c>
      <c r="G56" s="29" t="n">
        <v>300000</v>
      </c>
      <c r="H56" s="29" t="n">
        <v>300000</v>
      </c>
      <c r="I56" s="29" t="n">
        <v>300000</v>
      </c>
      <c r="J56" s="29" t="n">
        <v>300000</v>
      </c>
      <c r="K56" s="29" t="n">
        <v>300000</v>
      </c>
      <c r="L56" s="29" t="n">
        <v>0</v>
      </c>
      <c r="M56" s="29" t="n">
        <v>300000</v>
      </c>
      <c r="N56" s="29" t="n">
        <v>300000</v>
      </c>
      <c r="O56" s="29" t="n">
        <v>0</v>
      </c>
      <c r="P56" s="29" t="n">
        <v>0</v>
      </c>
      <c r="Q56" s="29" t="n">
        <v>0</v>
      </c>
      <c r="R56" s="29" t="n">
        <v>0</v>
      </c>
      <c r="S56" s="42" t="n">
        <f aca="false">SUM(G56:R56)</f>
        <v>2100000</v>
      </c>
      <c r="T56" s="21" t="n">
        <v>0</v>
      </c>
      <c r="U56" s="43"/>
      <c r="W56" s="25"/>
    </row>
    <row r="57" s="24" customFormat="true" ht="21.95" hidden="false" customHeight="true" outlineLevel="0" collapsed="false">
      <c r="A57" s="60"/>
      <c r="B57" s="60"/>
      <c r="C57" s="51"/>
      <c r="D57" s="72"/>
      <c r="E57" s="44" t="n">
        <v>133</v>
      </c>
      <c r="F57" s="28" t="s">
        <v>27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45"/>
      <c r="S57" s="42" t="n">
        <f aca="false">SUM(G57:R57)</f>
        <v>0</v>
      </c>
      <c r="T57" s="21" t="n">
        <f aca="false">S57/12</f>
        <v>0</v>
      </c>
      <c r="U57" s="43"/>
      <c r="W57" s="25"/>
    </row>
    <row r="58" s="24" customFormat="true" ht="21.95" hidden="false" customHeight="true" outlineLevel="0" collapsed="false">
      <c r="A58" s="60"/>
      <c r="B58" s="60"/>
      <c r="C58" s="51"/>
      <c r="D58" s="72"/>
      <c r="E58" s="65" t="n">
        <v>232</v>
      </c>
      <c r="F58" s="84" t="s">
        <v>28</v>
      </c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6"/>
      <c r="T58" s="36" t="n">
        <v>0</v>
      </c>
      <c r="U58" s="43"/>
      <c r="W58" s="25"/>
    </row>
    <row r="59" s="24" customFormat="true" ht="21.95" hidden="false" customHeight="true" outlineLevel="0" collapsed="false">
      <c r="A59" s="67" t="n">
        <v>13</v>
      </c>
      <c r="B59" s="67"/>
      <c r="C59" s="67" t="n">
        <v>3733786</v>
      </c>
      <c r="D59" s="85" t="s">
        <v>41</v>
      </c>
      <c r="E59" s="73" t="n">
        <v>111</v>
      </c>
      <c r="F59" s="41" t="s">
        <v>25</v>
      </c>
      <c r="G59" s="64" t="n">
        <v>300000</v>
      </c>
      <c r="H59" s="64" t="n">
        <v>300000</v>
      </c>
      <c r="I59" s="64" t="n">
        <v>300000</v>
      </c>
      <c r="J59" s="64" t="n">
        <v>300000</v>
      </c>
      <c r="K59" s="64" t="n">
        <v>300000</v>
      </c>
      <c r="L59" s="64" t="n">
        <v>0</v>
      </c>
      <c r="M59" s="64" t="n">
        <v>300000</v>
      </c>
      <c r="N59" s="64" t="n">
        <v>300000</v>
      </c>
      <c r="O59" s="64" t="n">
        <v>0</v>
      </c>
      <c r="P59" s="64" t="n">
        <v>0</v>
      </c>
      <c r="Q59" s="64" t="n">
        <v>0</v>
      </c>
      <c r="R59" s="64" t="n">
        <v>0</v>
      </c>
      <c r="S59" s="42" t="n">
        <f aca="false">SUM(G59:R59)</f>
        <v>2100000</v>
      </c>
      <c r="T59" s="42" t="n">
        <v>0</v>
      </c>
      <c r="U59" s="43" t="n">
        <f aca="false">SUM(S59:T62)</f>
        <v>4200000</v>
      </c>
      <c r="W59" s="25"/>
    </row>
    <row r="60" s="24" customFormat="true" ht="21.95" hidden="false" customHeight="true" outlineLevel="0" collapsed="false">
      <c r="A60" s="67"/>
      <c r="B60" s="67"/>
      <c r="C60" s="67"/>
      <c r="D60" s="85"/>
      <c r="E60" s="44" t="n">
        <v>113</v>
      </c>
      <c r="F60" s="28" t="s">
        <v>26</v>
      </c>
      <c r="G60" s="29" t="n">
        <v>300000</v>
      </c>
      <c r="H60" s="29" t="n">
        <v>300000</v>
      </c>
      <c r="I60" s="29" t="n">
        <v>300000</v>
      </c>
      <c r="J60" s="29" t="n">
        <v>300000</v>
      </c>
      <c r="K60" s="29" t="n">
        <v>300000</v>
      </c>
      <c r="L60" s="29" t="n">
        <v>0</v>
      </c>
      <c r="M60" s="29" t="n">
        <v>300000</v>
      </c>
      <c r="N60" s="29" t="n">
        <v>300000</v>
      </c>
      <c r="O60" s="29" t="n">
        <v>0</v>
      </c>
      <c r="P60" s="29" t="n">
        <v>0</v>
      </c>
      <c r="Q60" s="29" t="n">
        <v>0</v>
      </c>
      <c r="R60" s="29" t="n">
        <v>0</v>
      </c>
      <c r="S60" s="42" t="n">
        <f aca="false">SUM(G60:R60)</f>
        <v>2100000</v>
      </c>
      <c r="T60" s="21" t="n">
        <v>0</v>
      </c>
      <c r="U60" s="43"/>
      <c r="W60" s="25"/>
    </row>
    <row r="61" s="24" customFormat="true" ht="21.95" hidden="false" customHeight="true" outlineLevel="0" collapsed="false">
      <c r="A61" s="67"/>
      <c r="B61" s="67"/>
      <c r="C61" s="67"/>
      <c r="D61" s="85"/>
      <c r="E61" s="65" t="n">
        <v>232</v>
      </c>
      <c r="F61" s="84" t="s">
        <v>28</v>
      </c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2"/>
      <c r="T61" s="87"/>
      <c r="U61" s="43"/>
      <c r="W61" s="25"/>
    </row>
    <row r="62" s="24" customFormat="true" ht="21.95" hidden="false" customHeight="true" outlineLevel="0" collapsed="false">
      <c r="A62" s="67"/>
      <c r="B62" s="67"/>
      <c r="C62" s="67"/>
      <c r="D62" s="85"/>
      <c r="E62" s="44" t="n">
        <v>133</v>
      </c>
      <c r="F62" s="28" t="s">
        <v>27</v>
      </c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66"/>
      <c r="S62" s="36" t="n">
        <f aca="false">SUM(G62:R62)</f>
        <v>0</v>
      </c>
      <c r="T62" s="36" t="n">
        <f aca="false">S62/12</f>
        <v>0</v>
      </c>
      <c r="U62" s="43"/>
      <c r="W62" s="25"/>
    </row>
    <row r="63" s="24" customFormat="true" ht="21.95" hidden="false" customHeight="true" outlineLevel="0" collapsed="false">
      <c r="A63" s="60" t="n">
        <v>14</v>
      </c>
      <c r="B63" s="60"/>
      <c r="C63" s="88" t="n">
        <v>1528443</v>
      </c>
      <c r="D63" s="72" t="s">
        <v>42</v>
      </c>
      <c r="E63" s="73" t="n">
        <v>111</v>
      </c>
      <c r="F63" s="41" t="s">
        <v>25</v>
      </c>
      <c r="G63" s="64" t="n">
        <v>300000</v>
      </c>
      <c r="H63" s="64" t="n">
        <v>300000</v>
      </c>
      <c r="I63" s="64" t="n">
        <v>300000</v>
      </c>
      <c r="J63" s="64" t="n">
        <v>300000</v>
      </c>
      <c r="K63" s="64" t="n">
        <v>300000</v>
      </c>
      <c r="L63" s="64" t="n">
        <v>0</v>
      </c>
      <c r="M63" s="64" t="n">
        <v>300000</v>
      </c>
      <c r="N63" s="64" t="n">
        <v>300000</v>
      </c>
      <c r="O63" s="64" t="n">
        <v>0</v>
      </c>
      <c r="P63" s="64" t="n">
        <v>0</v>
      </c>
      <c r="Q63" s="64" t="n">
        <v>0</v>
      </c>
      <c r="R63" s="64" t="n">
        <v>0</v>
      </c>
      <c r="S63" s="42" t="n">
        <f aca="false">SUM(G63:R63)</f>
        <v>2100000</v>
      </c>
      <c r="T63" s="42" t="n">
        <v>0</v>
      </c>
      <c r="U63" s="43" t="n">
        <f aca="false">SUM(S63:T66)</f>
        <v>4200000</v>
      </c>
      <c r="W63" s="25"/>
    </row>
    <row r="64" s="24" customFormat="true" ht="21.95" hidden="false" customHeight="true" outlineLevel="0" collapsed="false">
      <c r="A64" s="60"/>
      <c r="B64" s="60"/>
      <c r="C64" s="88"/>
      <c r="D64" s="72"/>
      <c r="E64" s="44" t="n">
        <v>113</v>
      </c>
      <c r="F64" s="28" t="s">
        <v>26</v>
      </c>
      <c r="G64" s="29" t="n">
        <v>300000</v>
      </c>
      <c r="H64" s="29" t="n">
        <v>300000</v>
      </c>
      <c r="I64" s="29" t="n">
        <v>300000</v>
      </c>
      <c r="J64" s="29" t="n">
        <v>300000</v>
      </c>
      <c r="K64" s="29" t="n">
        <v>300000</v>
      </c>
      <c r="L64" s="29" t="n">
        <v>0</v>
      </c>
      <c r="M64" s="29" t="n">
        <v>300000</v>
      </c>
      <c r="N64" s="29" t="n">
        <v>300000</v>
      </c>
      <c r="O64" s="29" t="n">
        <v>0</v>
      </c>
      <c r="P64" s="29" t="n">
        <v>0</v>
      </c>
      <c r="Q64" s="29" t="n">
        <v>0</v>
      </c>
      <c r="R64" s="29" t="n">
        <v>0</v>
      </c>
      <c r="S64" s="42" t="n">
        <f aca="false">SUM(G64:R64)</f>
        <v>2100000</v>
      </c>
      <c r="T64" s="21" t="n">
        <v>0</v>
      </c>
      <c r="U64" s="43"/>
      <c r="W64" s="25"/>
    </row>
    <row r="65" s="24" customFormat="true" ht="21.95" hidden="false" customHeight="true" outlineLevel="0" collapsed="false">
      <c r="A65" s="60"/>
      <c r="B65" s="60"/>
      <c r="C65" s="88"/>
      <c r="D65" s="72"/>
      <c r="E65" s="44" t="n">
        <v>133</v>
      </c>
      <c r="F65" s="28" t="s">
        <v>27</v>
      </c>
      <c r="G65" s="29"/>
      <c r="H65" s="29"/>
      <c r="I65" s="29"/>
      <c r="J65" s="29"/>
      <c r="K65" s="29"/>
      <c r="L65" s="29"/>
      <c r="M65" s="29"/>
      <c r="N65" s="29"/>
      <c r="O65" s="29"/>
      <c r="P65" s="89"/>
      <c r="Q65" s="89"/>
      <c r="R65" s="89"/>
      <c r="S65" s="42" t="n">
        <f aca="false">SUM(G65:R65)</f>
        <v>0</v>
      </c>
      <c r="T65" s="21" t="n">
        <f aca="false">S65/12</f>
        <v>0</v>
      </c>
      <c r="U65" s="43"/>
      <c r="W65" s="25"/>
    </row>
    <row r="66" s="24" customFormat="true" ht="21.95" hidden="false" customHeight="true" outlineLevel="0" collapsed="false">
      <c r="A66" s="60"/>
      <c r="B66" s="60"/>
      <c r="C66" s="88"/>
      <c r="D66" s="72"/>
      <c r="E66" s="78" t="n">
        <v>232</v>
      </c>
      <c r="F66" s="80" t="s">
        <v>28</v>
      </c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36"/>
      <c r="T66" s="36" t="n">
        <v>0</v>
      </c>
      <c r="U66" s="43"/>
      <c r="W66" s="25"/>
    </row>
    <row r="67" s="24" customFormat="true" ht="21.95" hidden="false" customHeight="true" outlineLevel="0" collapsed="false">
      <c r="A67" s="60" t="n">
        <v>15</v>
      </c>
      <c r="B67" s="60"/>
      <c r="C67" s="88" t="n">
        <v>2678729</v>
      </c>
      <c r="D67" s="72" t="s">
        <v>43</v>
      </c>
      <c r="E67" s="73" t="n">
        <v>111</v>
      </c>
      <c r="F67" s="41" t="s">
        <v>25</v>
      </c>
      <c r="G67" s="64" t="n">
        <v>300000</v>
      </c>
      <c r="H67" s="64" t="n">
        <v>300000</v>
      </c>
      <c r="I67" s="64" t="n">
        <v>300000</v>
      </c>
      <c r="J67" s="64" t="n">
        <v>300000</v>
      </c>
      <c r="K67" s="64" t="n">
        <v>300000</v>
      </c>
      <c r="L67" s="64" t="n">
        <v>0</v>
      </c>
      <c r="M67" s="64" t="n">
        <v>300000</v>
      </c>
      <c r="N67" s="64" t="n">
        <v>300000</v>
      </c>
      <c r="O67" s="64" t="n">
        <v>0</v>
      </c>
      <c r="P67" s="64" t="n">
        <v>0</v>
      </c>
      <c r="Q67" s="64" t="n">
        <v>0</v>
      </c>
      <c r="R67" s="64" t="n">
        <v>0</v>
      </c>
      <c r="S67" s="42" t="n">
        <f aca="false">SUM(G67:R67)</f>
        <v>2100000</v>
      </c>
      <c r="T67" s="42" t="n">
        <v>0</v>
      </c>
      <c r="U67" s="43" t="n">
        <f aca="false">SUM(S67:T71)</f>
        <v>4200000</v>
      </c>
      <c r="W67" s="25"/>
    </row>
    <row r="68" s="24" customFormat="true" ht="21.95" hidden="false" customHeight="true" outlineLevel="0" collapsed="false">
      <c r="A68" s="60"/>
      <c r="B68" s="60"/>
      <c r="C68" s="88"/>
      <c r="D68" s="72"/>
      <c r="E68" s="44" t="n">
        <v>123</v>
      </c>
      <c r="F68" s="28" t="s">
        <v>44</v>
      </c>
      <c r="G68" s="29" t="n">
        <v>300000</v>
      </c>
      <c r="H68" s="29" t="n">
        <v>300000</v>
      </c>
      <c r="I68" s="29" t="n">
        <v>300000</v>
      </c>
      <c r="J68" s="29" t="n">
        <v>300000</v>
      </c>
      <c r="K68" s="29" t="n">
        <v>300000</v>
      </c>
      <c r="L68" s="29" t="n">
        <v>0</v>
      </c>
      <c r="M68" s="29" t="n">
        <v>300000</v>
      </c>
      <c r="N68" s="29" t="n">
        <v>300000</v>
      </c>
      <c r="O68" s="29" t="n">
        <v>0</v>
      </c>
      <c r="P68" s="29" t="n">
        <v>0</v>
      </c>
      <c r="Q68" s="29" t="n">
        <v>0</v>
      </c>
      <c r="R68" s="29" t="n">
        <v>0</v>
      </c>
      <c r="S68" s="42" t="n">
        <f aca="false">SUM(G68:R68)</f>
        <v>2100000</v>
      </c>
      <c r="T68" s="21" t="n">
        <v>0</v>
      </c>
      <c r="U68" s="43"/>
      <c r="W68" s="25"/>
    </row>
    <row r="69" s="24" customFormat="true" ht="21.95" hidden="false" customHeight="true" outlineLevel="0" collapsed="false">
      <c r="A69" s="60"/>
      <c r="B69" s="60"/>
      <c r="C69" s="88"/>
      <c r="D69" s="72"/>
      <c r="E69" s="44" t="n">
        <v>131</v>
      </c>
      <c r="F69" s="28" t="s">
        <v>45</v>
      </c>
      <c r="G69" s="29"/>
      <c r="H69" s="29"/>
      <c r="I69" s="29"/>
      <c r="J69" s="29"/>
      <c r="K69" s="29"/>
      <c r="L69" s="29"/>
      <c r="M69" s="29"/>
      <c r="N69" s="90"/>
      <c r="O69" s="90"/>
      <c r="P69" s="90"/>
      <c r="Q69" s="90"/>
      <c r="R69" s="90"/>
      <c r="S69" s="42" t="n">
        <f aca="false">SUM(G69:R69)</f>
        <v>0</v>
      </c>
      <c r="T69" s="21"/>
      <c r="U69" s="43"/>
      <c r="W69" s="25"/>
    </row>
    <row r="70" s="24" customFormat="true" ht="21.95" hidden="false" customHeight="true" outlineLevel="0" collapsed="false">
      <c r="A70" s="60"/>
      <c r="B70" s="60"/>
      <c r="C70" s="88"/>
      <c r="D70" s="72"/>
      <c r="E70" s="18" t="n">
        <v>133</v>
      </c>
      <c r="F70" s="28" t="s">
        <v>27</v>
      </c>
      <c r="G70" s="29"/>
      <c r="H70" s="29"/>
      <c r="I70" s="29"/>
      <c r="J70" s="29"/>
      <c r="K70" s="29"/>
      <c r="L70" s="29"/>
      <c r="M70" s="29"/>
      <c r="N70" s="29"/>
      <c r="O70" s="29"/>
      <c r="P70" s="90"/>
      <c r="Q70" s="90"/>
      <c r="R70" s="90"/>
      <c r="S70" s="42" t="n">
        <f aca="false">SUM(G70:R70)</f>
        <v>0</v>
      </c>
      <c r="T70" s="21" t="n">
        <f aca="false">S70/12</f>
        <v>0</v>
      </c>
      <c r="U70" s="43"/>
      <c r="W70" s="25"/>
    </row>
    <row r="71" s="24" customFormat="true" ht="21.95" hidden="false" customHeight="true" outlineLevel="0" collapsed="false">
      <c r="A71" s="60"/>
      <c r="B71" s="60"/>
      <c r="C71" s="88"/>
      <c r="D71" s="72"/>
      <c r="E71" s="47" t="n">
        <v>232</v>
      </c>
      <c r="F71" s="80" t="s">
        <v>28</v>
      </c>
      <c r="G71" s="66"/>
      <c r="H71" s="66"/>
      <c r="I71" s="66"/>
      <c r="J71" s="66"/>
      <c r="K71" s="66"/>
      <c r="L71" s="66"/>
      <c r="M71" s="66"/>
      <c r="N71" s="66"/>
      <c r="O71" s="76"/>
      <c r="P71" s="76"/>
      <c r="Q71" s="76"/>
      <c r="R71" s="76"/>
      <c r="S71" s="36"/>
      <c r="T71" s="36" t="n">
        <v>0</v>
      </c>
      <c r="U71" s="43"/>
      <c r="W71" s="25"/>
    </row>
    <row r="72" s="24" customFormat="true" ht="21.95" hidden="false" customHeight="true" outlineLevel="0" collapsed="false">
      <c r="A72" s="67" t="n">
        <v>16</v>
      </c>
      <c r="B72" s="67"/>
      <c r="C72" s="91" t="n">
        <v>2678755</v>
      </c>
      <c r="D72" s="39" t="s">
        <v>46</v>
      </c>
      <c r="E72" s="73" t="n">
        <v>111</v>
      </c>
      <c r="F72" s="41" t="s">
        <v>25</v>
      </c>
      <c r="G72" s="64" t="n">
        <v>300000</v>
      </c>
      <c r="H72" s="64" t="n">
        <v>300000</v>
      </c>
      <c r="I72" s="64" t="n">
        <v>300000</v>
      </c>
      <c r="J72" s="64" t="n">
        <v>300000</v>
      </c>
      <c r="K72" s="64" t="n">
        <v>300000</v>
      </c>
      <c r="L72" s="64" t="n">
        <v>0</v>
      </c>
      <c r="M72" s="64" t="n">
        <v>300000</v>
      </c>
      <c r="N72" s="64" t="n">
        <v>300000</v>
      </c>
      <c r="O72" s="64" t="n">
        <v>0</v>
      </c>
      <c r="P72" s="64" t="n">
        <v>0</v>
      </c>
      <c r="Q72" s="64" t="n">
        <v>0</v>
      </c>
      <c r="R72" s="64" t="n">
        <v>0</v>
      </c>
      <c r="S72" s="92" t="n">
        <f aca="false">SUM(G72:R72)</f>
        <v>2100000</v>
      </c>
      <c r="T72" s="92" t="n">
        <v>0</v>
      </c>
      <c r="U72" s="43" t="n">
        <f aca="false">SUM(S72:T75)</f>
        <v>4200000</v>
      </c>
      <c r="W72" s="25"/>
    </row>
    <row r="73" s="24" customFormat="true" ht="21.95" hidden="false" customHeight="true" outlineLevel="0" collapsed="false">
      <c r="A73" s="67"/>
      <c r="B73" s="67"/>
      <c r="C73" s="91"/>
      <c r="D73" s="39"/>
      <c r="E73" s="44" t="n">
        <v>113</v>
      </c>
      <c r="F73" s="28" t="s">
        <v>26</v>
      </c>
      <c r="G73" s="29" t="n">
        <v>300000</v>
      </c>
      <c r="H73" s="29" t="n">
        <v>300000</v>
      </c>
      <c r="I73" s="29" t="n">
        <v>300000</v>
      </c>
      <c r="J73" s="29" t="n">
        <v>300000</v>
      </c>
      <c r="K73" s="29" t="n">
        <v>300000</v>
      </c>
      <c r="L73" s="29" t="n">
        <v>0</v>
      </c>
      <c r="M73" s="29" t="n">
        <v>300000</v>
      </c>
      <c r="N73" s="29" t="n">
        <v>300000</v>
      </c>
      <c r="O73" s="29" t="n">
        <v>0</v>
      </c>
      <c r="P73" s="29" t="n">
        <v>0</v>
      </c>
      <c r="Q73" s="29" t="n">
        <v>0</v>
      </c>
      <c r="R73" s="29" t="n">
        <v>0</v>
      </c>
      <c r="S73" s="42" t="n">
        <f aca="false">SUM(G73:R73)</f>
        <v>2100000</v>
      </c>
      <c r="T73" s="21" t="n">
        <v>0</v>
      </c>
      <c r="U73" s="43"/>
      <c r="W73" s="25"/>
    </row>
    <row r="74" s="24" customFormat="true" ht="21.95" hidden="false" customHeight="true" outlineLevel="0" collapsed="false">
      <c r="A74" s="67"/>
      <c r="B74" s="67"/>
      <c r="C74" s="91"/>
      <c r="D74" s="39"/>
      <c r="E74" s="44" t="n">
        <v>131</v>
      </c>
      <c r="F74" s="28" t="s">
        <v>47</v>
      </c>
      <c r="G74" s="29"/>
      <c r="H74" s="29"/>
      <c r="I74" s="29"/>
      <c r="J74" s="29"/>
      <c r="K74" s="29"/>
      <c r="L74" s="29"/>
      <c r="M74" s="29"/>
      <c r="N74" s="29"/>
      <c r="O74" s="29"/>
      <c r="P74" s="64"/>
      <c r="Q74" s="64"/>
      <c r="R74" s="64"/>
      <c r="S74" s="42" t="n">
        <f aca="false">SUM(G74:R74)</f>
        <v>0</v>
      </c>
      <c r="T74" s="21"/>
      <c r="U74" s="43"/>
      <c r="W74" s="25"/>
    </row>
    <row r="75" s="24" customFormat="true" ht="21.95" hidden="false" customHeight="true" outlineLevel="0" collapsed="false">
      <c r="A75" s="67"/>
      <c r="B75" s="67"/>
      <c r="C75" s="91"/>
      <c r="D75" s="39"/>
      <c r="E75" s="44" t="n">
        <v>133</v>
      </c>
      <c r="F75" s="28" t="s">
        <v>27</v>
      </c>
      <c r="G75" s="32"/>
      <c r="H75" s="32"/>
      <c r="I75" s="32"/>
      <c r="J75" s="32"/>
      <c r="K75" s="32"/>
      <c r="L75" s="32"/>
      <c r="M75" s="32"/>
      <c r="N75" s="32"/>
      <c r="O75" s="32"/>
      <c r="P75" s="76"/>
      <c r="Q75" s="76"/>
      <c r="R75" s="76"/>
      <c r="S75" s="93" t="n">
        <f aca="false">SUM(G75:R75)</f>
        <v>0</v>
      </c>
      <c r="T75" s="36" t="n">
        <f aca="false">S75/12</f>
        <v>0</v>
      </c>
      <c r="U75" s="43"/>
      <c r="W75" s="25"/>
    </row>
    <row r="76" s="24" customFormat="true" ht="21.95" hidden="false" customHeight="true" outlineLevel="0" collapsed="false">
      <c r="A76" s="60" t="n">
        <v>17</v>
      </c>
      <c r="B76" s="60"/>
      <c r="C76" s="88" t="n">
        <v>5237252</v>
      </c>
      <c r="D76" s="72" t="s">
        <v>48</v>
      </c>
      <c r="E76" s="73" t="n">
        <v>111</v>
      </c>
      <c r="F76" s="41" t="s">
        <v>25</v>
      </c>
      <c r="G76" s="64" t="n">
        <v>300000</v>
      </c>
      <c r="H76" s="64" t="n">
        <v>300000</v>
      </c>
      <c r="I76" s="64" t="n">
        <v>300000</v>
      </c>
      <c r="J76" s="64" t="n">
        <v>300000</v>
      </c>
      <c r="K76" s="64" t="n">
        <v>300000</v>
      </c>
      <c r="L76" s="64" t="n">
        <v>0</v>
      </c>
      <c r="M76" s="64" t="n">
        <v>300000</v>
      </c>
      <c r="N76" s="64" t="n">
        <v>300000</v>
      </c>
      <c r="O76" s="64" t="n">
        <v>0</v>
      </c>
      <c r="P76" s="64" t="n">
        <v>0</v>
      </c>
      <c r="Q76" s="64" t="n">
        <v>0</v>
      </c>
      <c r="R76" s="64" t="n">
        <v>0</v>
      </c>
      <c r="S76" s="42" t="n">
        <f aca="false">SUM(G76:R76)</f>
        <v>2100000</v>
      </c>
      <c r="T76" s="42" t="n">
        <v>0</v>
      </c>
      <c r="U76" s="94" t="n">
        <f aca="false">SUM(S76:T82)</f>
        <v>4200000</v>
      </c>
      <c r="W76" s="25"/>
    </row>
    <row r="77" s="24" customFormat="true" ht="21.95" hidden="false" customHeight="true" outlineLevel="0" collapsed="false">
      <c r="A77" s="60"/>
      <c r="B77" s="60"/>
      <c r="C77" s="88"/>
      <c r="D77" s="72"/>
      <c r="E77" s="44" t="n">
        <v>113</v>
      </c>
      <c r="F77" s="28" t="s">
        <v>26</v>
      </c>
      <c r="G77" s="29" t="n">
        <v>300000</v>
      </c>
      <c r="H77" s="29" t="n">
        <v>300000</v>
      </c>
      <c r="I77" s="29" t="n">
        <v>300000</v>
      </c>
      <c r="J77" s="29" t="n">
        <v>300000</v>
      </c>
      <c r="K77" s="29" t="n">
        <v>300000</v>
      </c>
      <c r="L77" s="29" t="n">
        <v>0</v>
      </c>
      <c r="M77" s="29" t="n">
        <v>300000</v>
      </c>
      <c r="N77" s="29" t="n">
        <v>300000</v>
      </c>
      <c r="O77" s="29" t="n">
        <v>0</v>
      </c>
      <c r="P77" s="29" t="n">
        <v>0</v>
      </c>
      <c r="Q77" s="29" t="n">
        <v>0</v>
      </c>
      <c r="R77" s="29" t="n">
        <v>0</v>
      </c>
      <c r="S77" s="42" t="n">
        <f aca="false">SUM(G77:R77)</f>
        <v>2100000</v>
      </c>
      <c r="T77" s="21" t="n">
        <v>0</v>
      </c>
      <c r="U77" s="94"/>
      <c r="W77" s="25"/>
    </row>
    <row r="78" s="24" customFormat="true" ht="21.95" hidden="false" customHeight="true" outlineLevel="0" collapsed="false">
      <c r="A78" s="60"/>
      <c r="B78" s="60"/>
      <c r="C78" s="88"/>
      <c r="D78" s="72"/>
      <c r="E78" s="44" t="n">
        <v>123</v>
      </c>
      <c r="F78" s="28" t="s">
        <v>44</v>
      </c>
      <c r="G78" s="9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2" t="n">
        <f aca="false">SUM(G78:R78)</f>
        <v>0</v>
      </c>
      <c r="T78" s="21" t="n">
        <f aca="false">S78/12</f>
        <v>0</v>
      </c>
      <c r="U78" s="94"/>
      <c r="W78" s="25"/>
    </row>
    <row r="79" s="24" customFormat="true" ht="21.95" hidden="false" customHeight="true" outlineLevel="0" collapsed="false">
      <c r="A79" s="60"/>
      <c r="B79" s="60"/>
      <c r="C79" s="88"/>
      <c r="D79" s="72"/>
      <c r="E79" s="44" t="n">
        <v>125</v>
      </c>
      <c r="F79" s="28" t="s">
        <v>49</v>
      </c>
      <c r="G79" s="9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2" t="n">
        <f aca="false">SUM(G79:R79)</f>
        <v>0</v>
      </c>
      <c r="T79" s="21" t="n">
        <f aca="false">S79/12</f>
        <v>0</v>
      </c>
      <c r="U79" s="94"/>
      <c r="W79" s="25"/>
    </row>
    <row r="80" s="24" customFormat="true" ht="21.95" hidden="false" customHeight="true" outlineLevel="0" collapsed="false">
      <c r="A80" s="60"/>
      <c r="B80" s="60"/>
      <c r="C80" s="88"/>
      <c r="D80" s="72"/>
      <c r="E80" s="44" t="n">
        <v>131</v>
      </c>
      <c r="F80" s="28" t="s">
        <v>50</v>
      </c>
      <c r="G80" s="29"/>
      <c r="H80" s="29"/>
      <c r="I80" s="29"/>
      <c r="J80" s="29"/>
      <c r="K80" s="29"/>
      <c r="L80" s="29"/>
      <c r="M80" s="29"/>
      <c r="N80" s="96"/>
      <c r="O80" s="96"/>
      <c r="P80" s="96"/>
      <c r="Q80" s="64"/>
      <c r="R80" s="64"/>
      <c r="S80" s="42" t="n">
        <f aca="false">SUM(G80:R80)</f>
        <v>0</v>
      </c>
      <c r="T80" s="21"/>
      <c r="U80" s="94"/>
      <c r="W80" s="25"/>
    </row>
    <row r="81" s="24" customFormat="true" ht="21.95" hidden="false" customHeight="true" outlineLevel="0" collapsed="false">
      <c r="A81" s="60"/>
      <c r="B81" s="60"/>
      <c r="C81" s="88"/>
      <c r="D81" s="72"/>
      <c r="E81" s="44" t="n">
        <v>133</v>
      </c>
      <c r="F81" s="28" t="s">
        <v>27</v>
      </c>
      <c r="G81" s="29"/>
      <c r="H81" s="29"/>
      <c r="I81" s="29"/>
      <c r="J81" s="29"/>
      <c r="K81" s="29"/>
      <c r="L81" s="29"/>
      <c r="M81" s="29"/>
      <c r="N81" s="29"/>
      <c r="O81" s="29"/>
      <c r="P81" s="97"/>
      <c r="Q81" s="29"/>
      <c r="R81" s="29"/>
      <c r="S81" s="21" t="n">
        <f aca="false">SUM(G81:R81)</f>
        <v>0</v>
      </c>
      <c r="T81" s="21" t="n">
        <f aca="false">S81/12</f>
        <v>0</v>
      </c>
      <c r="U81" s="94"/>
      <c r="W81" s="25"/>
    </row>
    <row r="82" s="24" customFormat="true" ht="21.95" hidden="false" customHeight="true" outlineLevel="0" collapsed="false">
      <c r="A82" s="60"/>
      <c r="B82" s="60"/>
      <c r="C82" s="88"/>
      <c r="D82" s="72"/>
      <c r="E82" s="44" t="n">
        <v>199</v>
      </c>
      <c r="F82" s="28" t="s">
        <v>51</v>
      </c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93" t="n">
        <f aca="false">SUM(G82:R82)</f>
        <v>0</v>
      </c>
      <c r="T82" s="36" t="n">
        <f aca="false">S82/12</f>
        <v>0</v>
      </c>
      <c r="U82" s="94"/>
      <c r="W82" s="25"/>
    </row>
    <row r="83" s="24" customFormat="true" ht="21.95" hidden="false" customHeight="true" outlineLevel="0" collapsed="false">
      <c r="A83" s="60" t="n">
        <v>18</v>
      </c>
      <c r="B83" s="60"/>
      <c r="C83" s="88" t="n">
        <v>1787932</v>
      </c>
      <c r="D83" s="72" t="s">
        <v>52</v>
      </c>
      <c r="E83" s="73" t="n">
        <v>111</v>
      </c>
      <c r="F83" s="41" t="s">
        <v>25</v>
      </c>
      <c r="G83" s="64" t="n">
        <v>300000</v>
      </c>
      <c r="H83" s="64" t="n">
        <v>300000</v>
      </c>
      <c r="I83" s="64" t="n">
        <v>300000</v>
      </c>
      <c r="J83" s="64" t="n">
        <v>300000</v>
      </c>
      <c r="K83" s="64" t="n">
        <v>300000</v>
      </c>
      <c r="L83" s="64" t="n">
        <v>0</v>
      </c>
      <c r="M83" s="64" t="n">
        <v>300000</v>
      </c>
      <c r="N83" s="64" t="n">
        <v>300000</v>
      </c>
      <c r="O83" s="64" t="n">
        <v>0</v>
      </c>
      <c r="P83" s="64" t="n">
        <v>0</v>
      </c>
      <c r="Q83" s="64" t="n">
        <v>0</v>
      </c>
      <c r="R83" s="64" t="n">
        <v>0</v>
      </c>
      <c r="S83" s="42" t="n">
        <f aca="false">SUM(G83:R83)</f>
        <v>2100000</v>
      </c>
      <c r="T83" s="42" t="n">
        <v>0</v>
      </c>
      <c r="U83" s="43" t="n">
        <f aca="false">SUM(S83:T87)</f>
        <v>4200000</v>
      </c>
      <c r="W83" s="25"/>
    </row>
    <row r="84" s="24" customFormat="true" ht="21.95" hidden="false" customHeight="true" outlineLevel="0" collapsed="false">
      <c r="A84" s="60"/>
      <c r="B84" s="60"/>
      <c r="C84" s="88"/>
      <c r="D84" s="72"/>
      <c r="E84" s="44" t="n">
        <v>123</v>
      </c>
      <c r="F84" s="28" t="s">
        <v>26</v>
      </c>
      <c r="G84" s="29" t="n">
        <v>300000</v>
      </c>
      <c r="H84" s="29" t="n">
        <v>300000</v>
      </c>
      <c r="I84" s="29" t="n">
        <v>300000</v>
      </c>
      <c r="J84" s="29" t="n">
        <v>300000</v>
      </c>
      <c r="K84" s="29" t="n">
        <v>300000</v>
      </c>
      <c r="L84" s="29" t="n">
        <v>0</v>
      </c>
      <c r="M84" s="29" t="n">
        <v>300000</v>
      </c>
      <c r="N84" s="29" t="n">
        <v>300000</v>
      </c>
      <c r="O84" s="29" t="n">
        <v>0</v>
      </c>
      <c r="P84" s="29" t="n">
        <v>0</v>
      </c>
      <c r="Q84" s="29" t="n">
        <v>0</v>
      </c>
      <c r="R84" s="29" t="n">
        <v>0</v>
      </c>
      <c r="S84" s="42" t="n">
        <f aca="false">SUM(G84:R84)</f>
        <v>2100000</v>
      </c>
      <c r="T84" s="42" t="n">
        <v>0</v>
      </c>
      <c r="U84" s="43"/>
      <c r="W84" s="25"/>
    </row>
    <row r="85" s="24" customFormat="true" ht="21.95" hidden="false" customHeight="true" outlineLevel="0" collapsed="false">
      <c r="A85" s="60"/>
      <c r="B85" s="60"/>
      <c r="C85" s="88"/>
      <c r="D85" s="72"/>
      <c r="E85" s="44" t="n">
        <v>131</v>
      </c>
      <c r="F85" s="28" t="s">
        <v>50</v>
      </c>
      <c r="G85" s="45"/>
      <c r="H85" s="45"/>
      <c r="I85" s="45"/>
      <c r="J85" s="45"/>
      <c r="K85" s="45"/>
      <c r="L85" s="45"/>
      <c r="M85" s="45"/>
      <c r="N85" s="98"/>
      <c r="O85" s="98"/>
      <c r="P85" s="98"/>
      <c r="Q85" s="98"/>
      <c r="R85" s="98"/>
      <c r="S85" s="42" t="n">
        <f aca="false">SUM(G85:R85)</f>
        <v>0</v>
      </c>
      <c r="T85" s="21"/>
      <c r="U85" s="43"/>
      <c r="W85" s="25"/>
    </row>
    <row r="86" s="24" customFormat="true" ht="21.95" hidden="false" customHeight="true" outlineLevel="0" collapsed="false">
      <c r="A86" s="60"/>
      <c r="B86" s="60"/>
      <c r="C86" s="88"/>
      <c r="D86" s="72"/>
      <c r="E86" s="99" t="n">
        <v>133</v>
      </c>
      <c r="F86" s="19" t="s">
        <v>27</v>
      </c>
      <c r="G86" s="29"/>
      <c r="H86" s="29"/>
      <c r="I86" s="29"/>
      <c r="J86" s="29"/>
      <c r="K86" s="29"/>
      <c r="L86" s="29"/>
      <c r="M86" s="29"/>
      <c r="N86" s="29"/>
      <c r="O86" s="29"/>
      <c r="P86" s="100"/>
      <c r="Q86" s="100"/>
      <c r="R86" s="100"/>
      <c r="S86" s="42" t="n">
        <f aca="false">SUM(G86:R86)</f>
        <v>0</v>
      </c>
      <c r="T86" s="21" t="n">
        <f aca="false">S86/12</f>
        <v>0</v>
      </c>
      <c r="U86" s="43"/>
      <c r="W86" s="25"/>
    </row>
    <row r="87" s="24" customFormat="true" ht="21.95" hidden="false" customHeight="true" outlineLevel="0" collapsed="false">
      <c r="A87" s="60"/>
      <c r="B87" s="60"/>
      <c r="C87" s="88"/>
      <c r="D87" s="72"/>
      <c r="E87" s="69" t="n">
        <v>232</v>
      </c>
      <c r="F87" s="80" t="s">
        <v>28</v>
      </c>
      <c r="G87" s="66"/>
      <c r="H87" s="66"/>
      <c r="I87" s="66"/>
      <c r="J87" s="66"/>
      <c r="K87" s="66"/>
      <c r="L87" s="66"/>
      <c r="M87" s="66"/>
      <c r="N87" s="101"/>
      <c r="O87" s="101"/>
      <c r="P87" s="101"/>
      <c r="Q87" s="101"/>
      <c r="R87" s="101"/>
      <c r="S87" s="36"/>
      <c r="T87" s="36" t="n">
        <v>0</v>
      </c>
      <c r="U87" s="43"/>
      <c r="W87" s="25"/>
    </row>
    <row r="88" s="24" customFormat="true" ht="21.95" hidden="false" customHeight="true" outlineLevel="0" collapsed="false">
      <c r="A88" s="67" t="n">
        <v>19</v>
      </c>
      <c r="B88" s="67"/>
      <c r="C88" s="91" t="n">
        <v>4529301</v>
      </c>
      <c r="D88" s="39" t="s">
        <v>53</v>
      </c>
      <c r="E88" s="73" t="n">
        <v>144</v>
      </c>
      <c r="F88" s="28" t="s">
        <v>54</v>
      </c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2" t="n">
        <f aca="false">SUM(G88:R88)</f>
        <v>0</v>
      </c>
      <c r="T88" s="42" t="n">
        <v>0</v>
      </c>
      <c r="U88" s="102" t="n">
        <f aca="false">SUM(S88:T92)</f>
        <v>15340000</v>
      </c>
      <c r="W88" s="25"/>
    </row>
    <row r="89" s="24" customFormat="true" ht="21.95" hidden="false" customHeight="true" outlineLevel="0" collapsed="false">
      <c r="A89" s="67"/>
      <c r="B89" s="67"/>
      <c r="C89" s="91"/>
      <c r="D89" s="39"/>
      <c r="E89" s="44" t="n">
        <v>123</v>
      </c>
      <c r="F89" s="28" t="s">
        <v>26</v>
      </c>
      <c r="G89" s="45" t="n">
        <v>300000</v>
      </c>
      <c r="H89" s="45" t="n">
        <v>300000</v>
      </c>
      <c r="I89" s="45" t="n">
        <v>300000</v>
      </c>
      <c r="J89" s="45" t="n">
        <v>300000</v>
      </c>
      <c r="K89" s="45" t="n">
        <v>300000</v>
      </c>
      <c r="L89" s="45" t="n">
        <v>300000</v>
      </c>
      <c r="M89" s="45" t="n">
        <v>300000</v>
      </c>
      <c r="N89" s="45" t="n">
        <v>300000</v>
      </c>
      <c r="O89" s="45" t="n">
        <v>300000</v>
      </c>
      <c r="P89" s="45" t="n">
        <v>300000</v>
      </c>
      <c r="Q89" s="45" t="n">
        <v>300000</v>
      </c>
      <c r="R89" s="45" t="n">
        <v>300000</v>
      </c>
      <c r="S89" s="42" t="n">
        <f aca="false">SUM(G89:R89)</f>
        <v>3600000</v>
      </c>
      <c r="T89" s="21" t="n">
        <v>300000</v>
      </c>
      <c r="U89" s="102"/>
      <c r="W89" s="25"/>
    </row>
    <row r="90" s="24" customFormat="true" ht="21.95" hidden="false" customHeight="true" outlineLevel="0" collapsed="false">
      <c r="A90" s="67"/>
      <c r="B90" s="67"/>
      <c r="C90" s="91"/>
      <c r="D90" s="39"/>
      <c r="E90" s="18" t="n">
        <v>111</v>
      </c>
      <c r="F90" s="19" t="s">
        <v>25</v>
      </c>
      <c r="G90" s="45" t="n">
        <v>880000</v>
      </c>
      <c r="H90" s="45" t="n">
        <v>880000</v>
      </c>
      <c r="I90" s="45" t="n">
        <v>880000</v>
      </c>
      <c r="J90" s="45" t="n">
        <v>880000</v>
      </c>
      <c r="K90" s="45" t="n">
        <v>880000</v>
      </c>
      <c r="L90" s="45" t="n">
        <v>880000</v>
      </c>
      <c r="M90" s="45" t="n">
        <v>880000</v>
      </c>
      <c r="N90" s="45" t="n">
        <v>880000</v>
      </c>
      <c r="O90" s="45" t="n">
        <v>880000</v>
      </c>
      <c r="P90" s="45" t="n">
        <v>880000</v>
      </c>
      <c r="Q90" s="45" t="n">
        <v>880000</v>
      </c>
      <c r="R90" s="45" t="n">
        <v>880000</v>
      </c>
      <c r="S90" s="42" t="n">
        <f aca="false">SUM(G90:R90)</f>
        <v>10560000</v>
      </c>
      <c r="T90" s="42" t="n">
        <v>880000</v>
      </c>
      <c r="U90" s="102"/>
      <c r="W90" s="25"/>
    </row>
    <row r="91" s="24" customFormat="true" ht="21.95" hidden="false" customHeight="true" outlineLevel="0" collapsed="false">
      <c r="A91" s="67"/>
      <c r="B91" s="67"/>
      <c r="C91" s="91"/>
      <c r="D91" s="39"/>
      <c r="E91" s="47" t="n">
        <v>232</v>
      </c>
      <c r="F91" s="80" t="s">
        <v>28</v>
      </c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42" t="n">
        <f aca="false">SUM(G91:R91)</f>
        <v>0</v>
      </c>
      <c r="T91" s="21" t="n">
        <f aca="false">S91/12</f>
        <v>0</v>
      </c>
      <c r="U91" s="102"/>
      <c r="W91" s="25"/>
    </row>
    <row r="92" s="24" customFormat="true" ht="21.95" hidden="false" customHeight="true" outlineLevel="0" collapsed="false">
      <c r="A92" s="67"/>
      <c r="B92" s="67"/>
      <c r="C92" s="91"/>
      <c r="D92" s="39"/>
      <c r="E92" s="99" t="n">
        <v>199</v>
      </c>
      <c r="F92" s="80" t="s">
        <v>51</v>
      </c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87" t="n">
        <f aca="false">SUM(G92:R92)</f>
        <v>0</v>
      </c>
      <c r="T92" s="87" t="n">
        <f aca="false">S92/12</f>
        <v>0</v>
      </c>
      <c r="U92" s="102"/>
      <c r="W92" s="25"/>
    </row>
    <row r="93" s="24" customFormat="true" ht="21.95" hidden="false" customHeight="true" outlineLevel="0" collapsed="false">
      <c r="A93" s="104" t="n">
        <v>20</v>
      </c>
      <c r="B93" s="104"/>
      <c r="C93" s="105" t="n">
        <v>2668692</v>
      </c>
      <c r="D93" s="106" t="s">
        <v>55</v>
      </c>
      <c r="E93" s="18" t="n">
        <v>144</v>
      </c>
      <c r="F93" s="107" t="s">
        <v>54</v>
      </c>
      <c r="G93" s="29" t="n">
        <v>350000</v>
      </c>
      <c r="H93" s="29" t="n">
        <v>350000</v>
      </c>
      <c r="I93" s="29" t="n">
        <v>350000</v>
      </c>
      <c r="J93" s="29" t="n">
        <v>350000</v>
      </c>
      <c r="K93" s="29" t="n">
        <v>350000</v>
      </c>
      <c r="L93" s="29" t="n">
        <v>350000</v>
      </c>
      <c r="M93" s="29" t="n">
        <v>350000</v>
      </c>
      <c r="N93" s="29" t="n">
        <v>350000</v>
      </c>
      <c r="O93" s="29" t="n">
        <v>350000</v>
      </c>
      <c r="P93" s="29" t="n">
        <v>350000</v>
      </c>
      <c r="Q93" s="29" t="n">
        <v>350000</v>
      </c>
      <c r="R93" s="29" t="n">
        <v>350000</v>
      </c>
      <c r="S93" s="21" t="n">
        <f aca="false">SUM(G93:R93)</f>
        <v>4200000</v>
      </c>
      <c r="T93" s="21"/>
      <c r="U93" s="21" t="n">
        <f aca="false">SUM(U9:U92)</f>
        <v>131400640</v>
      </c>
      <c r="W93" s="25"/>
    </row>
    <row r="94" s="24" customFormat="true" ht="21.95" hidden="false" customHeight="true" outlineLevel="0" collapsed="false">
      <c r="A94" s="104" t="n">
        <v>21</v>
      </c>
      <c r="B94" s="105"/>
      <c r="C94" s="105" t="n">
        <v>3464289</v>
      </c>
      <c r="D94" s="108" t="s">
        <v>56</v>
      </c>
      <c r="E94" s="109" t="n">
        <v>144</v>
      </c>
      <c r="F94" s="110" t="s">
        <v>54</v>
      </c>
      <c r="G94" s="29" t="n">
        <v>15000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1" t="n">
        <f aca="false">SUM(G94:R94)</f>
        <v>150000</v>
      </c>
      <c r="T94" s="21"/>
      <c r="U94" s="21"/>
      <c r="W94" s="25"/>
    </row>
    <row r="95" s="24" customFormat="true" ht="21.95" hidden="false" customHeight="true" outlineLevel="0" collapsed="false">
      <c r="A95" s="104" t="n">
        <v>22</v>
      </c>
      <c r="B95" s="105"/>
      <c r="C95" s="105" t="n">
        <v>4333518</v>
      </c>
      <c r="D95" s="108" t="s">
        <v>57</v>
      </c>
      <c r="E95" s="109" t="n">
        <v>144</v>
      </c>
      <c r="F95" s="110" t="s">
        <v>54</v>
      </c>
      <c r="G95" s="45" t="n">
        <v>250000</v>
      </c>
      <c r="H95" s="45" t="n">
        <v>250000</v>
      </c>
      <c r="I95" s="45" t="n">
        <v>250000</v>
      </c>
      <c r="J95" s="45" t="n">
        <v>250000</v>
      </c>
      <c r="K95" s="45" t="n">
        <v>250000</v>
      </c>
      <c r="L95" s="45" t="n">
        <v>250000</v>
      </c>
      <c r="M95" s="45" t="n">
        <v>250000</v>
      </c>
      <c r="N95" s="45" t="n">
        <v>250000</v>
      </c>
      <c r="O95" s="45" t="n">
        <v>250000</v>
      </c>
      <c r="P95" s="45" t="n">
        <v>250000</v>
      </c>
      <c r="Q95" s="21" t="n">
        <v>250000</v>
      </c>
      <c r="R95" s="21" t="n">
        <v>250000</v>
      </c>
      <c r="S95" s="21" t="n">
        <f aca="false">SUM(G95:R95)</f>
        <v>3000000</v>
      </c>
      <c r="T95" s="21"/>
      <c r="U95" s="21"/>
      <c r="W95" s="25"/>
    </row>
    <row r="96" s="24" customFormat="true" ht="21.95" hidden="false" customHeight="true" outlineLevel="0" collapsed="false">
      <c r="A96" s="104" t="n">
        <v>23</v>
      </c>
      <c r="B96" s="105"/>
      <c r="C96" s="105" t="n">
        <v>5334058</v>
      </c>
      <c r="D96" s="108" t="s">
        <v>58</v>
      </c>
      <c r="E96" s="109" t="n">
        <v>144</v>
      </c>
      <c r="F96" s="110" t="s">
        <v>54</v>
      </c>
      <c r="G96" s="29" t="n">
        <v>1000000</v>
      </c>
      <c r="H96" s="29" t="n">
        <v>1000000</v>
      </c>
      <c r="I96" s="29" t="n">
        <v>1000000</v>
      </c>
      <c r="J96" s="29" t="n">
        <v>1000000</v>
      </c>
      <c r="K96" s="29" t="n">
        <v>1000000</v>
      </c>
      <c r="L96" s="29" t="n">
        <v>1000000</v>
      </c>
      <c r="M96" s="29" t="n">
        <v>1000000</v>
      </c>
      <c r="N96" s="29" t="n">
        <v>1000000</v>
      </c>
      <c r="O96" s="29" t="n">
        <v>1000000</v>
      </c>
      <c r="P96" s="29" t="n">
        <v>1000000</v>
      </c>
      <c r="Q96" s="29" t="n">
        <v>1000000</v>
      </c>
      <c r="R96" s="29" t="n">
        <v>1000000</v>
      </c>
      <c r="S96" s="21" t="n">
        <f aca="false">SUM(G96:R96)</f>
        <v>12000000</v>
      </c>
      <c r="T96" s="21"/>
      <c r="U96" s="21"/>
      <c r="W96" s="25"/>
    </row>
    <row r="97" s="24" customFormat="true" ht="21.95" hidden="false" customHeight="true" outlineLevel="0" collapsed="false">
      <c r="A97" s="104" t="n">
        <v>24</v>
      </c>
      <c r="B97" s="105"/>
      <c r="C97" s="105" t="n">
        <v>3294707</v>
      </c>
      <c r="D97" s="108" t="s">
        <v>59</v>
      </c>
      <c r="E97" s="109" t="n">
        <v>144</v>
      </c>
      <c r="F97" s="110" t="s">
        <v>54</v>
      </c>
      <c r="G97" s="29" t="n">
        <v>2000000</v>
      </c>
      <c r="H97" s="29" t="n">
        <v>2000000</v>
      </c>
      <c r="I97" s="29" t="n">
        <v>2000000</v>
      </c>
      <c r="J97" s="29" t="n">
        <v>2000000</v>
      </c>
      <c r="K97" s="29" t="n">
        <v>2000000</v>
      </c>
      <c r="L97" s="29" t="n">
        <v>2000000</v>
      </c>
      <c r="M97" s="29" t="n">
        <v>2000000</v>
      </c>
      <c r="N97" s="29" t="n">
        <v>2000000</v>
      </c>
      <c r="O97" s="29" t="n">
        <v>2000000</v>
      </c>
      <c r="P97" s="29" t="n">
        <v>2000000</v>
      </c>
      <c r="Q97" s="29" t="n">
        <v>2000000</v>
      </c>
      <c r="R97" s="29" t="n">
        <v>2000000</v>
      </c>
      <c r="S97" s="21" t="n">
        <f aca="false">SUM(G97:R97)</f>
        <v>24000000</v>
      </c>
      <c r="T97" s="21"/>
      <c r="U97" s="21"/>
      <c r="W97" s="25"/>
    </row>
    <row r="98" s="24" customFormat="true" ht="21.95" hidden="false" customHeight="true" outlineLevel="0" collapsed="false">
      <c r="A98" s="104" t="n">
        <v>25</v>
      </c>
      <c r="B98" s="105"/>
      <c r="C98" s="105" t="n">
        <v>4012643</v>
      </c>
      <c r="D98" s="108" t="s">
        <v>60</v>
      </c>
      <c r="E98" s="109" t="n">
        <v>144</v>
      </c>
      <c r="F98" s="110" t="s">
        <v>54</v>
      </c>
      <c r="G98" s="45" t="n">
        <v>1000000</v>
      </c>
      <c r="H98" s="45" t="n">
        <v>1000000</v>
      </c>
      <c r="I98" s="45" t="n">
        <v>1000000</v>
      </c>
      <c r="J98" s="45" t="n">
        <v>1000000</v>
      </c>
      <c r="K98" s="45" t="n">
        <v>1000000</v>
      </c>
      <c r="L98" s="45" t="n">
        <v>1000000</v>
      </c>
      <c r="M98" s="45" t="n">
        <v>1000000</v>
      </c>
      <c r="N98" s="45" t="n">
        <v>1000000</v>
      </c>
      <c r="O98" s="45" t="n">
        <v>1000000</v>
      </c>
      <c r="P98" s="45" t="n">
        <v>1000000</v>
      </c>
      <c r="Q98" s="45" t="n">
        <v>1000000</v>
      </c>
      <c r="R98" s="45" t="n">
        <v>1000000</v>
      </c>
      <c r="S98" s="21" t="n">
        <f aca="false">SUM(G98:R98)</f>
        <v>12000000</v>
      </c>
      <c r="T98" s="21"/>
      <c r="U98" s="21"/>
      <c r="W98" s="25"/>
    </row>
    <row r="99" s="24" customFormat="true" ht="21.95" hidden="false" customHeight="true" outlineLevel="0" collapsed="false">
      <c r="A99" s="104" t="n">
        <v>26</v>
      </c>
      <c r="B99" s="104"/>
      <c r="C99" s="111" t="n">
        <v>4012655</v>
      </c>
      <c r="D99" s="108" t="s">
        <v>61</v>
      </c>
      <c r="E99" s="109" t="n">
        <v>144</v>
      </c>
      <c r="F99" s="110" t="s">
        <v>54</v>
      </c>
      <c r="G99" s="29"/>
      <c r="H99" s="29" t="n">
        <v>300000</v>
      </c>
      <c r="I99" s="29" t="n">
        <v>300000</v>
      </c>
      <c r="J99" s="29" t="n">
        <v>300000</v>
      </c>
      <c r="K99" s="29" t="n">
        <v>300000</v>
      </c>
      <c r="L99" s="29" t="n">
        <v>300000</v>
      </c>
      <c r="M99" s="29" t="n">
        <v>300000</v>
      </c>
      <c r="N99" s="29" t="n">
        <v>300000</v>
      </c>
      <c r="O99" s="29" t="n">
        <v>300000</v>
      </c>
      <c r="P99" s="29" t="n">
        <v>300000</v>
      </c>
      <c r="Q99" s="29" t="n">
        <v>300000</v>
      </c>
      <c r="R99" s="29" t="n">
        <v>300000</v>
      </c>
      <c r="S99" s="21" t="n">
        <f aca="false">SUM(G99:R99)</f>
        <v>3300000</v>
      </c>
      <c r="T99" s="21"/>
      <c r="U99" s="21"/>
      <c r="W99" s="25"/>
    </row>
    <row r="100" s="24" customFormat="true" ht="21.95" hidden="false" customHeight="true" outlineLevel="0" collapsed="false">
      <c r="A100" s="104" t="n">
        <v>27</v>
      </c>
      <c r="B100" s="104"/>
      <c r="C100" s="111" t="n">
        <v>3513566</v>
      </c>
      <c r="D100" s="108" t="s">
        <v>62</v>
      </c>
      <c r="E100" s="109" t="n">
        <v>144</v>
      </c>
      <c r="F100" s="110" t="s">
        <v>54</v>
      </c>
      <c r="G100" s="29" t="n">
        <v>200000</v>
      </c>
      <c r="H100" s="29" t="n">
        <v>200000</v>
      </c>
      <c r="I100" s="29" t="n">
        <v>200000</v>
      </c>
      <c r="J100" s="29" t="n">
        <v>200000</v>
      </c>
      <c r="K100" s="29" t="n">
        <v>200000</v>
      </c>
      <c r="L100" s="29" t="n">
        <v>200000</v>
      </c>
      <c r="M100" s="29" t="n">
        <v>20000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1" t="n">
        <f aca="false">SUM(G100:R100)</f>
        <v>1400000</v>
      </c>
      <c r="T100" s="21"/>
      <c r="U100" s="21"/>
      <c r="W100" s="25"/>
    </row>
    <row r="101" s="24" customFormat="true" ht="21.95" hidden="false" customHeight="true" outlineLevel="0" collapsed="false">
      <c r="A101" s="112" t="n">
        <v>28</v>
      </c>
      <c r="B101" s="105"/>
      <c r="C101" s="105" t="n">
        <v>720452</v>
      </c>
      <c r="D101" s="108" t="s">
        <v>63</v>
      </c>
      <c r="E101" s="109" t="n">
        <v>144</v>
      </c>
      <c r="F101" s="110" t="s">
        <v>54</v>
      </c>
      <c r="G101" s="29" t="n">
        <v>500000</v>
      </c>
      <c r="H101" s="29" t="n">
        <v>500000</v>
      </c>
      <c r="I101" s="29" t="n">
        <v>500000</v>
      </c>
      <c r="J101" s="29" t="n">
        <v>500000</v>
      </c>
      <c r="K101" s="29" t="n">
        <v>500000</v>
      </c>
      <c r="L101" s="29" t="n">
        <v>500000</v>
      </c>
      <c r="M101" s="29" t="n">
        <v>500000</v>
      </c>
      <c r="N101" s="29" t="n">
        <v>500000</v>
      </c>
      <c r="O101" s="29" t="n">
        <v>500000</v>
      </c>
      <c r="P101" s="29" t="n">
        <v>500000</v>
      </c>
      <c r="Q101" s="29" t="n">
        <v>500000</v>
      </c>
      <c r="R101" s="29" t="n">
        <v>500000</v>
      </c>
      <c r="S101" s="21" t="n">
        <f aca="false">SUM(G101:R101)</f>
        <v>6000000</v>
      </c>
      <c r="T101" s="21"/>
      <c r="U101" s="21"/>
      <c r="W101" s="25"/>
    </row>
    <row r="102" s="24" customFormat="true" ht="21.95" hidden="false" customHeight="true" outlineLevel="0" collapsed="false">
      <c r="A102" s="104" t="n">
        <v>29</v>
      </c>
      <c r="B102" s="105"/>
      <c r="C102" s="105" t="n">
        <v>899551</v>
      </c>
      <c r="D102" s="108" t="s">
        <v>64</v>
      </c>
      <c r="E102" s="109" t="n">
        <v>144</v>
      </c>
      <c r="F102" s="110" t="s">
        <v>54</v>
      </c>
      <c r="G102" s="29" t="n">
        <v>1000000</v>
      </c>
      <c r="H102" s="29" t="n">
        <v>1000000</v>
      </c>
      <c r="I102" s="29" t="n">
        <v>1000000</v>
      </c>
      <c r="J102" s="29" t="n">
        <v>1000000</v>
      </c>
      <c r="K102" s="29" t="n">
        <v>1000000</v>
      </c>
      <c r="L102" s="29" t="n">
        <v>1000000</v>
      </c>
      <c r="M102" s="29" t="n">
        <v>1500000</v>
      </c>
      <c r="N102" s="29" t="n">
        <v>1500000</v>
      </c>
      <c r="O102" s="29" t="n">
        <v>1000000</v>
      </c>
      <c r="P102" s="29" t="n">
        <v>1000000</v>
      </c>
      <c r="Q102" s="29" t="n">
        <v>1000000</v>
      </c>
      <c r="R102" s="29" t="n">
        <v>1000000</v>
      </c>
      <c r="S102" s="21" t="n">
        <f aca="false">SUM(G102:R102)</f>
        <v>13000000</v>
      </c>
      <c r="T102" s="21"/>
      <c r="U102" s="21"/>
      <c r="W102" s="25"/>
    </row>
    <row r="103" s="24" customFormat="true" ht="21.95" hidden="false" customHeight="true" outlineLevel="0" collapsed="false">
      <c r="A103" s="104" t="n">
        <v>30</v>
      </c>
      <c r="B103" s="105"/>
      <c r="C103" s="105" t="n">
        <v>1155623</v>
      </c>
      <c r="D103" s="108" t="s">
        <v>65</v>
      </c>
      <c r="E103" s="109" t="n">
        <v>144</v>
      </c>
      <c r="F103" s="110" t="s">
        <v>54</v>
      </c>
      <c r="G103" s="29" t="n">
        <v>400000</v>
      </c>
      <c r="H103" s="29" t="n">
        <v>400000</v>
      </c>
      <c r="I103" s="29" t="n">
        <v>400000</v>
      </c>
      <c r="J103" s="29" t="n">
        <v>400000</v>
      </c>
      <c r="K103" s="29" t="n">
        <v>400000</v>
      </c>
      <c r="L103" s="29" t="n">
        <v>400000</v>
      </c>
      <c r="M103" s="29" t="n">
        <v>400000</v>
      </c>
      <c r="N103" s="29" t="n">
        <v>400000</v>
      </c>
      <c r="O103" s="29" t="n">
        <v>400000</v>
      </c>
      <c r="P103" s="29" t="n">
        <v>400000</v>
      </c>
      <c r="Q103" s="29" t="n">
        <v>400000</v>
      </c>
      <c r="R103" s="29" t="n">
        <v>400000</v>
      </c>
      <c r="S103" s="21" t="n">
        <f aca="false">SUM(G103:R103)</f>
        <v>4800000</v>
      </c>
      <c r="T103" s="21"/>
      <c r="U103" s="21"/>
      <c r="W103" s="25"/>
    </row>
    <row r="104" s="24" customFormat="true" ht="21.95" hidden="false" customHeight="true" outlineLevel="0" collapsed="false">
      <c r="A104" s="104" t="n">
        <v>31</v>
      </c>
      <c r="B104" s="105"/>
      <c r="C104" s="105" t="n">
        <v>2467825</v>
      </c>
      <c r="D104" s="108" t="s">
        <v>66</v>
      </c>
      <c r="E104" s="109" t="n">
        <v>144</v>
      </c>
      <c r="F104" s="110" t="s">
        <v>54</v>
      </c>
      <c r="G104" s="29" t="n">
        <v>400000</v>
      </c>
      <c r="H104" s="29" t="n">
        <v>400000</v>
      </c>
      <c r="I104" s="29" t="n">
        <v>400000</v>
      </c>
      <c r="J104" s="29" t="n">
        <v>400000</v>
      </c>
      <c r="K104" s="29" t="n">
        <v>400000</v>
      </c>
      <c r="L104" s="29" t="n">
        <v>400000</v>
      </c>
      <c r="M104" s="29" t="n">
        <v>400000</v>
      </c>
      <c r="N104" s="29" t="n">
        <v>400000</v>
      </c>
      <c r="O104" s="29" t="n">
        <v>400000</v>
      </c>
      <c r="P104" s="29" t="n">
        <v>400000</v>
      </c>
      <c r="Q104" s="29" t="n">
        <v>400000</v>
      </c>
      <c r="R104" s="29" t="n">
        <v>400000</v>
      </c>
      <c r="S104" s="21" t="n">
        <f aca="false">SUM(G104:R104)</f>
        <v>4800000</v>
      </c>
      <c r="T104" s="21"/>
      <c r="U104" s="21"/>
      <c r="W104" s="25"/>
    </row>
    <row r="105" s="24" customFormat="true" ht="21.95" hidden="false" customHeight="true" outlineLevel="0" collapsed="false">
      <c r="A105" s="104" t="n">
        <v>32</v>
      </c>
      <c r="B105" s="105"/>
      <c r="C105" s="105" t="n">
        <v>2678703</v>
      </c>
      <c r="D105" s="108" t="s">
        <v>67</v>
      </c>
      <c r="E105" s="109" t="n">
        <v>144</v>
      </c>
      <c r="F105" s="110" t="s">
        <v>54</v>
      </c>
      <c r="G105" s="29" t="n">
        <v>625000</v>
      </c>
      <c r="H105" s="29" t="n">
        <v>650000</v>
      </c>
      <c r="I105" s="29" t="n">
        <v>650000</v>
      </c>
      <c r="J105" s="29" t="n">
        <v>850000</v>
      </c>
      <c r="K105" s="29" t="n">
        <v>525000</v>
      </c>
      <c r="L105" s="29" t="n">
        <v>400000</v>
      </c>
      <c r="M105" s="29" t="n">
        <v>550000</v>
      </c>
      <c r="N105" s="29" t="n">
        <v>250000</v>
      </c>
      <c r="O105" s="29" t="n">
        <v>425000</v>
      </c>
      <c r="P105" s="29" t="n">
        <v>500000</v>
      </c>
      <c r="Q105" s="29" t="n">
        <v>500000</v>
      </c>
      <c r="R105" s="29" t="n">
        <v>675000</v>
      </c>
      <c r="S105" s="21" t="n">
        <f aca="false">SUM(G105:R105)</f>
        <v>6600000</v>
      </c>
      <c r="T105" s="21"/>
      <c r="U105" s="21"/>
      <c r="W105" s="25"/>
    </row>
    <row r="106" s="24" customFormat="true" ht="21.95" hidden="false" customHeight="true" outlineLevel="0" collapsed="false">
      <c r="A106" s="104" t="n">
        <v>33</v>
      </c>
      <c r="B106" s="105"/>
      <c r="C106" s="105" t="n">
        <v>2289355</v>
      </c>
      <c r="D106" s="108" t="s">
        <v>68</v>
      </c>
      <c r="E106" s="109" t="n">
        <v>144</v>
      </c>
      <c r="F106" s="110" t="s">
        <v>54</v>
      </c>
      <c r="G106" s="29" t="n">
        <v>625000</v>
      </c>
      <c r="H106" s="29" t="n">
        <v>625000</v>
      </c>
      <c r="I106" s="29" t="n">
        <v>625000</v>
      </c>
      <c r="J106" s="29" t="n">
        <v>875000</v>
      </c>
      <c r="K106" s="29" t="n">
        <v>500000</v>
      </c>
      <c r="L106" s="29" t="n">
        <v>400000</v>
      </c>
      <c r="M106" s="29" t="n">
        <v>525000</v>
      </c>
      <c r="N106" s="29" t="n">
        <v>225000</v>
      </c>
      <c r="O106" s="29" t="n">
        <v>475000</v>
      </c>
      <c r="P106" s="29" t="n">
        <v>500000</v>
      </c>
      <c r="Q106" s="29" t="n">
        <v>500000</v>
      </c>
      <c r="R106" s="29" t="n">
        <v>650000</v>
      </c>
      <c r="S106" s="21" t="n">
        <f aca="false">SUM(G106:R106)</f>
        <v>6525000</v>
      </c>
      <c r="T106" s="21"/>
      <c r="U106" s="21"/>
      <c r="W106" s="25"/>
    </row>
    <row r="107" s="24" customFormat="true" ht="21.95" hidden="false" customHeight="true" outlineLevel="0" collapsed="false">
      <c r="A107" s="104" t="n">
        <v>34</v>
      </c>
      <c r="B107" s="105"/>
      <c r="C107" s="105" t="n">
        <v>2460978</v>
      </c>
      <c r="D107" s="108" t="s">
        <v>69</v>
      </c>
      <c r="E107" s="109" t="n">
        <v>144</v>
      </c>
      <c r="F107" s="110" t="s">
        <v>54</v>
      </c>
      <c r="G107" s="29" t="n">
        <v>625000</v>
      </c>
      <c r="H107" s="29" t="n">
        <v>625000</v>
      </c>
      <c r="I107" s="29" t="n">
        <v>625000</v>
      </c>
      <c r="J107" s="29" t="n">
        <v>875000</v>
      </c>
      <c r="K107" s="29" t="n">
        <v>475000</v>
      </c>
      <c r="L107" s="29" t="n">
        <v>400000</v>
      </c>
      <c r="M107" s="29" t="n">
        <v>575000</v>
      </c>
      <c r="N107" s="29" t="n">
        <v>275000</v>
      </c>
      <c r="O107" s="29" t="n">
        <v>425000</v>
      </c>
      <c r="P107" s="29" t="n">
        <v>475000</v>
      </c>
      <c r="Q107" s="29" t="n">
        <v>500000</v>
      </c>
      <c r="R107" s="29" t="n">
        <v>650000</v>
      </c>
      <c r="S107" s="21" t="n">
        <f aca="false">SUM(G107:R107)</f>
        <v>6525000</v>
      </c>
      <c r="T107" s="21"/>
      <c r="U107" s="21"/>
      <c r="W107" s="25"/>
    </row>
    <row r="108" s="24" customFormat="true" ht="21.95" hidden="false" customHeight="true" outlineLevel="0" collapsed="false">
      <c r="A108" s="104" t="n">
        <v>35</v>
      </c>
      <c r="B108" s="105"/>
      <c r="C108" s="105" t="n">
        <v>3559866</v>
      </c>
      <c r="D108" s="108" t="s">
        <v>70</v>
      </c>
      <c r="E108" s="109" t="n">
        <v>144</v>
      </c>
      <c r="F108" s="110" t="s">
        <v>54</v>
      </c>
      <c r="G108" s="29" t="n">
        <v>1540000</v>
      </c>
      <c r="H108" s="29" t="n">
        <v>1660000</v>
      </c>
      <c r="I108" s="29" t="n">
        <v>1420000</v>
      </c>
      <c r="J108" s="29" t="n">
        <v>1820000</v>
      </c>
      <c r="K108" s="29" t="n">
        <v>840000</v>
      </c>
      <c r="L108" s="29" t="n">
        <v>700000</v>
      </c>
      <c r="M108" s="29" t="n">
        <v>490000</v>
      </c>
      <c r="N108" s="29" t="n">
        <v>800000</v>
      </c>
      <c r="O108" s="29" t="n">
        <v>820000</v>
      </c>
      <c r="P108" s="29" t="n">
        <v>1420000</v>
      </c>
      <c r="Q108" s="29" t="n">
        <v>1860000</v>
      </c>
      <c r="R108" s="29" t="n">
        <v>1380000</v>
      </c>
      <c r="S108" s="21" t="n">
        <f aca="false">SUM(G108:R108)</f>
        <v>14750000</v>
      </c>
      <c r="T108" s="21"/>
      <c r="U108" s="21"/>
      <c r="W108" s="25"/>
    </row>
    <row r="109" s="24" customFormat="true" ht="21.95" hidden="false" customHeight="true" outlineLevel="0" collapsed="false">
      <c r="A109" s="104" t="n">
        <v>36</v>
      </c>
      <c r="B109" s="105"/>
      <c r="C109" s="105" t="n">
        <v>3934825</v>
      </c>
      <c r="D109" s="108" t="s">
        <v>71</v>
      </c>
      <c r="E109" s="109" t="n">
        <v>144</v>
      </c>
      <c r="F109" s="110" t="s">
        <v>54</v>
      </c>
      <c r="G109" s="29" t="n">
        <v>1435000</v>
      </c>
      <c r="H109" s="29" t="n">
        <v>1400000</v>
      </c>
      <c r="I109" s="29" t="n">
        <v>1330000</v>
      </c>
      <c r="J109" s="29" t="n">
        <v>1750000</v>
      </c>
      <c r="K109" s="29" t="n">
        <v>1015000</v>
      </c>
      <c r="L109" s="29" t="n">
        <v>1015000</v>
      </c>
      <c r="M109" s="29" t="n">
        <v>840000</v>
      </c>
      <c r="N109" s="29" t="n">
        <v>1155000</v>
      </c>
      <c r="O109" s="29" t="n">
        <v>927500</v>
      </c>
      <c r="P109" s="29" t="n">
        <v>1995000</v>
      </c>
      <c r="Q109" s="29" t="n">
        <v>2450000</v>
      </c>
      <c r="R109" s="29" t="n">
        <v>1295000</v>
      </c>
      <c r="S109" s="21" t="n">
        <f aca="false">SUM(G109:R109)</f>
        <v>16607500</v>
      </c>
      <c r="T109" s="21"/>
      <c r="U109" s="21"/>
      <c r="W109" s="25"/>
    </row>
    <row r="110" s="24" customFormat="true" ht="21.95" hidden="false" customHeight="true" outlineLevel="0" collapsed="false">
      <c r="A110" s="112" t="n">
        <v>37</v>
      </c>
      <c r="B110" s="105"/>
      <c r="C110" s="105" t="n">
        <v>6087470</v>
      </c>
      <c r="D110" s="108" t="s">
        <v>72</v>
      </c>
      <c r="E110" s="109" t="n">
        <v>144</v>
      </c>
      <c r="F110" s="110" t="s">
        <v>54</v>
      </c>
      <c r="G110" s="29" t="n">
        <v>1540000</v>
      </c>
      <c r="H110" s="29" t="n">
        <v>1660000</v>
      </c>
      <c r="I110" s="29" t="n">
        <v>1350000</v>
      </c>
      <c r="J110" s="29" t="n">
        <v>1820000</v>
      </c>
      <c r="K110" s="29" t="n">
        <v>910000</v>
      </c>
      <c r="L110" s="29" t="n">
        <v>735000</v>
      </c>
      <c r="M110" s="29" t="n">
        <v>525000</v>
      </c>
      <c r="N110" s="29" t="n">
        <v>800000</v>
      </c>
      <c r="O110" s="29" t="n">
        <v>820000</v>
      </c>
      <c r="P110" s="29" t="n">
        <v>1420000</v>
      </c>
      <c r="Q110" s="29" t="n">
        <v>1970000</v>
      </c>
      <c r="R110" s="29" t="n">
        <v>1310000</v>
      </c>
      <c r="S110" s="21" t="n">
        <f aca="false">SUM(G110:R110)</f>
        <v>14860000</v>
      </c>
      <c r="T110" s="21"/>
      <c r="U110" s="21"/>
      <c r="W110" s="25"/>
    </row>
    <row r="111" s="24" customFormat="true" ht="21.95" hidden="false" customHeight="true" outlineLevel="0" collapsed="false">
      <c r="A111" s="104" t="n">
        <v>38</v>
      </c>
      <c r="B111" s="105"/>
      <c r="C111" s="105" t="n">
        <v>5904834</v>
      </c>
      <c r="D111" s="108" t="s">
        <v>73</v>
      </c>
      <c r="E111" s="109" t="n">
        <v>144</v>
      </c>
      <c r="F111" s="110" t="s">
        <v>54</v>
      </c>
      <c r="G111" s="29" t="n">
        <v>1365000</v>
      </c>
      <c r="H111" s="29" t="n">
        <v>1400000</v>
      </c>
      <c r="I111" s="29" t="n">
        <v>1435000</v>
      </c>
      <c r="J111" s="29" t="n">
        <v>1890000</v>
      </c>
      <c r="K111" s="29" t="n">
        <v>835000</v>
      </c>
      <c r="L111" s="29" t="n">
        <v>900000</v>
      </c>
      <c r="M111" s="29" t="n">
        <v>840000</v>
      </c>
      <c r="N111" s="29" t="n">
        <v>1155000</v>
      </c>
      <c r="O111" s="29" t="n">
        <v>927500</v>
      </c>
      <c r="P111" s="29" t="n">
        <v>1995000</v>
      </c>
      <c r="Q111" s="29" t="n">
        <v>2815000</v>
      </c>
      <c r="R111" s="29" t="n">
        <v>0</v>
      </c>
      <c r="S111" s="21" t="n">
        <f aca="false">SUM(G111:R111)</f>
        <v>15557500</v>
      </c>
      <c r="T111" s="21"/>
      <c r="U111" s="21"/>
      <c r="W111" s="25"/>
    </row>
    <row r="112" s="24" customFormat="true" ht="21.95" hidden="false" customHeight="true" outlineLevel="0" collapsed="false">
      <c r="A112" s="104" t="n">
        <v>39</v>
      </c>
      <c r="B112" s="105"/>
      <c r="C112" s="105" t="n">
        <v>3868007</v>
      </c>
      <c r="D112" s="108" t="s">
        <v>74</v>
      </c>
      <c r="E112" s="109" t="n">
        <v>144</v>
      </c>
      <c r="F112" s="110" t="s">
        <v>54</v>
      </c>
      <c r="G112" s="29" t="n">
        <v>1375000</v>
      </c>
      <c r="H112" s="29" t="n">
        <v>1664000</v>
      </c>
      <c r="I112" s="29" t="n">
        <v>980000</v>
      </c>
      <c r="J112" s="29" t="n">
        <v>1890000</v>
      </c>
      <c r="K112" s="29" t="n">
        <v>94500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350000</v>
      </c>
      <c r="Q112" s="29" t="n">
        <v>2450000</v>
      </c>
      <c r="R112" s="29" t="n">
        <v>0</v>
      </c>
      <c r="S112" s="21" t="n">
        <f aca="false">SUM(G112:R112)</f>
        <v>9654000</v>
      </c>
      <c r="T112" s="21"/>
      <c r="U112" s="21"/>
      <c r="W112" s="25"/>
    </row>
    <row r="113" s="24" customFormat="true" ht="21.95" hidden="false" customHeight="true" outlineLevel="0" collapsed="false">
      <c r="A113" s="104" t="n">
        <v>40</v>
      </c>
      <c r="B113" s="105"/>
      <c r="C113" s="105" t="n">
        <v>5742964</v>
      </c>
      <c r="D113" s="108" t="s">
        <v>75</v>
      </c>
      <c r="E113" s="109" t="n">
        <v>144</v>
      </c>
      <c r="F113" s="110" t="s">
        <v>54</v>
      </c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 t="n">
        <v>805000</v>
      </c>
      <c r="S113" s="21" t="n">
        <v>805000</v>
      </c>
      <c r="T113" s="21"/>
      <c r="U113" s="21"/>
      <c r="W113" s="25"/>
    </row>
    <row r="114" s="24" customFormat="true" ht="21.95" hidden="false" customHeight="true" outlineLevel="0" collapsed="false">
      <c r="A114" s="104" t="n">
        <v>41</v>
      </c>
      <c r="B114" s="105"/>
      <c r="C114" s="105" t="n">
        <v>6738565</v>
      </c>
      <c r="D114" s="108" t="s">
        <v>76</v>
      </c>
      <c r="E114" s="109" t="n">
        <v>144</v>
      </c>
      <c r="F114" s="110" t="s">
        <v>54</v>
      </c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 t="n">
        <v>700000</v>
      </c>
      <c r="S114" s="21" t="n">
        <v>700000</v>
      </c>
      <c r="T114" s="21"/>
      <c r="U114" s="21"/>
      <c r="W114" s="25"/>
    </row>
    <row r="115" s="24" customFormat="true" ht="21.95" hidden="false" customHeight="true" outlineLevel="0" collapsed="false">
      <c r="A115" s="104" t="n">
        <v>42</v>
      </c>
      <c r="B115" s="105"/>
      <c r="C115" s="105" t="n">
        <v>2432956</v>
      </c>
      <c r="D115" s="108" t="s">
        <v>77</v>
      </c>
      <c r="E115" s="109" t="n">
        <v>144</v>
      </c>
      <c r="F115" s="113" t="s">
        <v>54</v>
      </c>
      <c r="G115" s="29" t="n">
        <v>1000000</v>
      </c>
      <c r="H115" s="29" t="n">
        <v>1000000</v>
      </c>
      <c r="I115" s="29" t="n">
        <v>1000000</v>
      </c>
      <c r="J115" s="29" t="n">
        <v>1000000</v>
      </c>
      <c r="K115" s="29" t="n">
        <v>1000000</v>
      </c>
      <c r="L115" s="29" t="n">
        <v>1000000</v>
      </c>
      <c r="M115" s="29" t="n">
        <v>1500000</v>
      </c>
      <c r="N115" s="29" t="n">
        <v>1500000</v>
      </c>
      <c r="O115" s="29" t="n">
        <v>1500000</v>
      </c>
      <c r="P115" s="29" t="n">
        <v>1500000</v>
      </c>
      <c r="Q115" s="29" t="n">
        <v>1500000</v>
      </c>
      <c r="R115" s="29" t="n">
        <v>1500000</v>
      </c>
      <c r="S115" s="21" t="n">
        <f aca="false">SUM(G115:R115)</f>
        <v>15000000</v>
      </c>
      <c r="T115" s="21"/>
      <c r="U115" s="21"/>
      <c r="W115" s="25"/>
    </row>
    <row r="116" s="24" customFormat="true" ht="21.95" hidden="false" customHeight="true" outlineLevel="0" collapsed="false">
      <c r="A116" s="112" t="n">
        <v>43</v>
      </c>
      <c r="B116" s="112"/>
      <c r="C116" s="114" t="n">
        <v>3559869</v>
      </c>
      <c r="D116" s="112" t="s">
        <v>78</v>
      </c>
      <c r="E116" s="115" t="n">
        <v>144</v>
      </c>
      <c r="F116" s="116" t="s">
        <v>54</v>
      </c>
      <c r="G116" s="117"/>
      <c r="H116" s="118"/>
      <c r="I116" s="118"/>
      <c r="J116" s="119" t="n">
        <v>1300000</v>
      </c>
      <c r="K116" s="119" t="n">
        <v>1300000</v>
      </c>
      <c r="L116" s="119" t="n">
        <v>1300000</v>
      </c>
      <c r="M116" s="119" t="n">
        <v>1300000</v>
      </c>
      <c r="N116" s="119" t="n">
        <v>1300000</v>
      </c>
      <c r="O116" s="119" t="n">
        <v>1300000</v>
      </c>
      <c r="P116" s="119" t="n">
        <v>1300000</v>
      </c>
      <c r="Q116" s="119" t="n">
        <v>1300000</v>
      </c>
      <c r="R116" s="119" t="n">
        <v>1300000</v>
      </c>
      <c r="S116" s="119" t="n">
        <f aca="false">SUM(J116:R116)</f>
        <v>11700000</v>
      </c>
      <c r="T116" s="118"/>
      <c r="U116" s="118"/>
      <c r="W116" s="25"/>
    </row>
    <row r="117" s="24" customFormat="true" ht="21.95" hidden="false" customHeight="true" outlineLevel="0" collapsed="false">
      <c r="A117" s="112" t="n">
        <v>44</v>
      </c>
      <c r="B117" s="112"/>
      <c r="C117" s="114" t="n">
        <v>1672163</v>
      </c>
      <c r="D117" s="112" t="s">
        <v>79</v>
      </c>
      <c r="E117" s="115" t="n">
        <v>144</v>
      </c>
      <c r="F117" s="116" t="s">
        <v>54</v>
      </c>
      <c r="G117" s="117"/>
      <c r="H117" s="118"/>
      <c r="I117" s="118"/>
      <c r="J117" s="118"/>
      <c r="K117" s="119" t="n">
        <v>200000</v>
      </c>
      <c r="L117" s="119" t="n">
        <v>200000</v>
      </c>
      <c r="M117" s="119" t="n">
        <v>200000</v>
      </c>
      <c r="N117" s="119" t="n">
        <v>200000</v>
      </c>
      <c r="O117" s="119" t="n">
        <v>200000</v>
      </c>
      <c r="P117" s="119" t="n">
        <v>200000</v>
      </c>
      <c r="Q117" s="119" t="n">
        <v>200000</v>
      </c>
      <c r="R117" s="119" t="n">
        <v>200000</v>
      </c>
      <c r="S117" s="118" t="n">
        <f aca="false">SUM(J117:R117)</f>
        <v>1600000</v>
      </c>
      <c r="T117" s="118"/>
      <c r="U117" s="118"/>
      <c r="W117" s="25"/>
    </row>
    <row r="118" s="24" customFormat="true" ht="21.95" hidden="false" customHeight="true" outlineLevel="0" collapsed="false">
      <c r="A118" s="112" t="n">
        <v>45</v>
      </c>
      <c r="B118" s="112"/>
      <c r="C118" s="114"/>
      <c r="D118" s="112" t="s">
        <v>80</v>
      </c>
      <c r="E118" s="115" t="n">
        <v>144</v>
      </c>
      <c r="F118" s="120" t="s">
        <v>54</v>
      </c>
      <c r="G118" s="117"/>
      <c r="H118" s="118"/>
      <c r="I118" s="118"/>
      <c r="J118" s="118"/>
      <c r="K118" s="119"/>
      <c r="L118" s="119"/>
      <c r="M118" s="119"/>
      <c r="N118" s="119" t="n">
        <v>300000</v>
      </c>
      <c r="O118" s="119" t="n">
        <v>300000</v>
      </c>
      <c r="P118" s="119" t="n">
        <v>300000</v>
      </c>
      <c r="Q118" s="119" t="n">
        <v>300000</v>
      </c>
      <c r="R118" s="119" t="n">
        <v>300000</v>
      </c>
      <c r="S118" s="118" t="n">
        <f aca="false">SUM(J118:R118)</f>
        <v>1500000</v>
      </c>
      <c r="T118" s="118"/>
      <c r="U118" s="118"/>
      <c r="W118" s="25"/>
    </row>
    <row r="119" s="24" customFormat="true" ht="21.95" hidden="false" customHeight="true" outlineLevel="0" collapsed="false">
      <c r="A119" s="112" t="n">
        <v>46</v>
      </c>
      <c r="B119" s="112"/>
      <c r="C119" s="114" t="n">
        <v>5513008</v>
      </c>
      <c r="D119" s="112" t="s">
        <v>81</v>
      </c>
      <c r="E119" s="115" t="n">
        <v>144</v>
      </c>
      <c r="F119" s="120" t="s">
        <v>54</v>
      </c>
      <c r="G119" s="117"/>
      <c r="H119" s="118"/>
      <c r="I119" s="118"/>
      <c r="J119" s="118"/>
      <c r="K119" s="119"/>
      <c r="L119" s="119" t="n">
        <v>1000000</v>
      </c>
      <c r="M119" s="119" t="n">
        <v>1000000</v>
      </c>
      <c r="N119" s="119" t="n">
        <v>1000000</v>
      </c>
      <c r="O119" s="119" t="n">
        <v>1000000</v>
      </c>
      <c r="P119" s="119" t="n">
        <v>1000000</v>
      </c>
      <c r="Q119" s="119" t="n">
        <v>1000000</v>
      </c>
      <c r="R119" s="119" t="n">
        <v>1000000</v>
      </c>
      <c r="S119" s="118" t="n">
        <f aca="false">SUM(J119:R119)</f>
        <v>7000000</v>
      </c>
      <c r="T119" s="118"/>
      <c r="U119" s="118"/>
      <c r="W119" s="25"/>
    </row>
    <row r="120" s="24" customFormat="true" ht="21.95" hidden="false" customHeight="true" outlineLevel="0" collapsed="false">
      <c r="A120" s="104" t="n">
        <v>47</v>
      </c>
      <c r="B120" s="105"/>
      <c r="C120" s="105" t="n">
        <v>1889811</v>
      </c>
      <c r="D120" s="108" t="s">
        <v>82</v>
      </c>
      <c r="E120" s="109" t="n">
        <v>144</v>
      </c>
      <c r="F120" s="110" t="s">
        <v>54</v>
      </c>
      <c r="G120" s="29"/>
      <c r="H120" s="29"/>
      <c r="I120" s="29"/>
      <c r="J120" s="29" t="n">
        <v>100000</v>
      </c>
      <c r="K120" s="29" t="n">
        <v>100000</v>
      </c>
      <c r="L120" s="29" t="n">
        <v>100000</v>
      </c>
      <c r="M120" s="29" t="n">
        <v>100000</v>
      </c>
      <c r="N120" s="29" t="n">
        <v>100000</v>
      </c>
      <c r="O120" s="29" t="n">
        <v>100000</v>
      </c>
      <c r="P120" s="29" t="n">
        <v>100000</v>
      </c>
      <c r="Q120" s="29" t="n">
        <v>100000</v>
      </c>
      <c r="R120" s="29" t="n">
        <v>100000</v>
      </c>
      <c r="S120" s="21" t="n">
        <f aca="false">SUM(G120:R120)</f>
        <v>900000</v>
      </c>
      <c r="T120" s="21"/>
      <c r="U120" s="21"/>
      <c r="W120" s="25"/>
    </row>
    <row r="121" s="24" customFormat="true" ht="21.95" hidden="false" customHeight="true" outlineLevel="0" collapsed="false">
      <c r="A121" s="104" t="n">
        <v>48</v>
      </c>
      <c r="B121" s="105"/>
      <c r="C121" s="105" t="n">
        <v>1943583</v>
      </c>
      <c r="D121" s="108" t="s">
        <v>83</v>
      </c>
      <c r="E121" s="109" t="n">
        <v>144</v>
      </c>
      <c r="F121" s="110" t="s">
        <v>54</v>
      </c>
      <c r="G121" s="29" t="n">
        <v>500000</v>
      </c>
      <c r="H121" s="29" t="n">
        <v>500000</v>
      </c>
      <c r="I121" s="29" t="n">
        <v>500000</v>
      </c>
      <c r="J121" s="29" t="n">
        <v>500000</v>
      </c>
      <c r="K121" s="29" t="n">
        <v>500000</v>
      </c>
      <c r="L121" s="29" t="n">
        <v>500000</v>
      </c>
      <c r="M121" s="29" t="n">
        <v>500000</v>
      </c>
      <c r="N121" s="29" t="n">
        <v>500000</v>
      </c>
      <c r="O121" s="29" t="n">
        <v>500000</v>
      </c>
      <c r="P121" s="29" t="n">
        <v>500000</v>
      </c>
      <c r="Q121" s="29" t="n">
        <v>500000</v>
      </c>
      <c r="R121" s="29" t="n">
        <v>500000</v>
      </c>
      <c r="S121" s="21" t="n">
        <f aca="false">SUM(G121:R121)</f>
        <v>6000000</v>
      </c>
      <c r="T121" s="21"/>
      <c r="U121" s="21"/>
      <c r="W121" s="25"/>
    </row>
    <row r="122" s="24" customFormat="true" ht="21.95" hidden="false" customHeight="true" outlineLevel="0" collapsed="false">
      <c r="A122" s="104" t="n">
        <v>49</v>
      </c>
      <c r="B122" s="105"/>
      <c r="C122" s="105" t="n">
        <v>2328077</v>
      </c>
      <c r="D122" s="108" t="s">
        <v>84</v>
      </c>
      <c r="E122" s="109" t="n">
        <v>144</v>
      </c>
      <c r="F122" s="110" t="s">
        <v>54</v>
      </c>
      <c r="G122" s="29"/>
      <c r="H122" s="29"/>
      <c r="I122" s="29" t="n">
        <v>300000</v>
      </c>
      <c r="J122" s="29" t="n">
        <v>300000</v>
      </c>
      <c r="K122" s="29" t="n">
        <v>300000</v>
      </c>
      <c r="L122" s="29" t="n">
        <v>300000</v>
      </c>
      <c r="M122" s="29" t="n">
        <v>300000</v>
      </c>
      <c r="N122" s="29" t="n">
        <v>300000</v>
      </c>
      <c r="O122" s="29" t="n">
        <v>300000</v>
      </c>
      <c r="P122" s="29" t="n">
        <v>300000</v>
      </c>
      <c r="Q122" s="29" t="n">
        <v>300000</v>
      </c>
      <c r="R122" s="29"/>
      <c r="S122" s="21" t="n">
        <f aca="false">SUM(G122:R122)</f>
        <v>2700000</v>
      </c>
      <c r="T122" s="21"/>
      <c r="U122" s="21"/>
      <c r="W122" s="25"/>
    </row>
    <row r="123" s="24" customFormat="true" ht="21.95" hidden="false" customHeight="true" outlineLevel="0" collapsed="false">
      <c r="A123" s="104" t="n">
        <v>50</v>
      </c>
      <c r="B123" s="105"/>
      <c r="C123" s="105" t="n">
        <v>3436681</v>
      </c>
      <c r="D123" s="108" t="s">
        <v>85</v>
      </c>
      <c r="E123" s="109" t="n">
        <v>144</v>
      </c>
      <c r="F123" s="110" t="s">
        <v>54</v>
      </c>
      <c r="G123" s="29"/>
      <c r="H123" s="29"/>
      <c r="I123" s="29" t="n">
        <v>500000</v>
      </c>
      <c r="J123" s="29" t="n">
        <v>500000</v>
      </c>
      <c r="K123" s="29" t="n">
        <v>500000</v>
      </c>
      <c r="L123" s="29" t="n">
        <v>500000</v>
      </c>
      <c r="M123" s="29" t="n">
        <v>500000</v>
      </c>
      <c r="N123" s="29" t="n">
        <v>500000</v>
      </c>
      <c r="O123" s="29" t="n">
        <v>500000</v>
      </c>
      <c r="P123" s="29" t="n">
        <v>500000</v>
      </c>
      <c r="Q123" s="29" t="n">
        <v>500000</v>
      </c>
      <c r="R123" s="29"/>
      <c r="S123" s="21" t="n">
        <f aca="false">SUM(I123:R123)</f>
        <v>4500000</v>
      </c>
      <c r="T123" s="21"/>
      <c r="U123" s="21"/>
      <c r="W123" s="25"/>
    </row>
    <row r="124" s="24" customFormat="true" ht="21.95" hidden="false" customHeight="true" outlineLevel="0" collapsed="false">
      <c r="A124" s="104" t="n">
        <v>51</v>
      </c>
      <c r="B124" s="105"/>
      <c r="C124" s="105" t="n">
        <v>2292327</v>
      </c>
      <c r="D124" s="108" t="s">
        <v>86</v>
      </c>
      <c r="E124" s="109" t="n">
        <v>144</v>
      </c>
      <c r="F124" s="110" t="s">
        <v>54</v>
      </c>
      <c r="G124" s="29" t="n">
        <v>400000</v>
      </c>
      <c r="H124" s="29" t="n">
        <v>400000</v>
      </c>
      <c r="I124" s="29" t="n">
        <v>400000</v>
      </c>
      <c r="J124" s="29" t="n">
        <v>400000</v>
      </c>
      <c r="K124" s="29" t="n">
        <v>400000</v>
      </c>
      <c r="L124" s="29" t="n">
        <v>400000</v>
      </c>
      <c r="M124" s="29" t="n">
        <v>400000</v>
      </c>
      <c r="N124" s="29" t="n">
        <v>400000</v>
      </c>
      <c r="O124" s="29" t="n">
        <v>400000</v>
      </c>
      <c r="P124" s="29" t="n">
        <v>400000</v>
      </c>
      <c r="Q124" s="29" t="n">
        <v>400000</v>
      </c>
      <c r="R124" s="29" t="n">
        <v>400000</v>
      </c>
      <c r="S124" s="21" t="n">
        <f aca="false">SUM(G124:R124)</f>
        <v>4800000</v>
      </c>
      <c r="T124" s="21"/>
      <c r="U124" s="21"/>
      <c r="W124" s="25"/>
    </row>
    <row r="125" s="24" customFormat="true" ht="21.95" hidden="false" customHeight="true" outlineLevel="0" collapsed="false">
      <c r="A125" s="104" t="n">
        <v>52</v>
      </c>
      <c r="B125" s="105"/>
      <c r="C125" s="105" t="n">
        <v>2073600</v>
      </c>
      <c r="D125" s="108" t="s">
        <v>87</v>
      </c>
      <c r="E125" s="109" t="n">
        <v>144</v>
      </c>
      <c r="F125" s="110" t="s">
        <v>54</v>
      </c>
      <c r="G125" s="29"/>
      <c r="H125" s="29"/>
      <c r="I125" s="29" t="n">
        <v>700000</v>
      </c>
      <c r="J125" s="29" t="n">
        <v>700000</v>
      </c>
      <c r="K125" s="29" t="n">
        <v>700000</v>
      </c>
      <c r="L125" s="29" t="n">
        <v>700000</v>
      </c>
      <c r="M125" s="29" t="n">
        <v>700000</v>
      </c>
      <c r="N125" s="29" t="n">
        <v>700000</v>
      </c>
      <c r="O125" s="29" t="n">
        <v>700000</v>
      </c>
      <c r="P125" s="29" t="n">
        <v>700000</v>
      </c>
      <c r="Q125" s="29" t="n">
        <v>700000</v>
      </c>
      <c r="R125" s="29"/>
      <c r="S125" s="21" t="n">
        <f aca="false">SUM(G125:R125)</f>
        <v>6300000</v>
      </c>
      <c r="T125" s="21"/>
      <c r="U125" s="21"/>
      <c r="W125" s="25"/>
    </row>
    <row r="126" s="24" customFormat="true" ht="21.95" hidden="false" customHeight="true" outlineLevel="0" collapsed="false">
      <c r="A126" s="104" t="n">
        <v>53</v>
      </c>
      <c r="B126" s="105"/>
      <c r="C126" s="105" t="n">
        <v>4040875</v>
      </c>
      <c r="D126" s="108" t="s">
        <v>88</v>
      </c>
      <c r="E126" s="109" t="n">
        <v>144</v>
      </c>
      <c r="F126" s="110" t="s">
        <v>54</v>
      </c>
      <c r="G126" s="29" t="n">
        <v>100000</v>
      </c>
      <c r="H126" s="29" t="n">
        <v>100000</v>
      </c>
      <c r="I126" s="29" t="n">
        <v>10000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1" t="n">
        <f aca="false">SUM(G126:R126)</f>
        <v>300000</v>
      </c>
      <c r="T126" s="21"/>
      <c r="U126" s="21"/>
      <c r="W126" s="25"/>
    </row>
    <row r="127" s="24" customFormat="true" ht="21.95" hidden="false" customHeight="true" outlineLevel="0" collapsed="false">
      <c r="A127" s="104" t="n">
        <v>54</v>
      </c>
      <c r="B127" s="105"/>
      <c r="C127" s="105" t="n">
        <v>7161095</v>
      </c>
      <c r="D127" s="108" t="s">
        <v>89</v>
      </c>
      <c r="E127" s="109" t="n">
        <v>144</v>
      </c>
      <c r="F127" s="110" t="s">
        <v>54</v>
      </c>
      <c r="G127" s="29" t="n">
        <v>400000</v>
      </c>
      <c r="H127" s="29" t="n">
        <v>400000</v>
      </c>
      <c r="I127" s="29" t="n">
        <v>400000</v>
      </c>
      <c r="J127" s="29" t="n">
        <v>400000</v>
      </c>
      <c r="K127" s="29" t="n">
        <v>400000</v>
      </c>
      <c r="L127" s="29" t="n">
        <v>400000</v>
      </c>
      <c r="M127" s="29" t="n">
        <v>400000</v>
      </c>
      <c r="N127" s="29" t="n">
        <v>400000</v>
      </c>
      <c r="O127" s="29" t="n">
        <v>400000</v>
      </c>
      <c r="P127" s="29" t="n">
        <v>400000</v>
      </c>
      <c r="Q127" s="29" t="n">
        <v>400000</v>
      </c>
      <c r="R127" s="29" t="n">
        <v>400000</v>
      </c>
      <c r="S127" s="21" t="n">
        <f aca="false">SUM(G127:R127)</f>
        <v>4800000</v>
      </c>
      <c r="T127" s="21"/>
      <c r="U127" s="21"/>
      <c r="W127" s="25"/>
    </row>
    <row r="128" s="24" customFormat="true" ht="21.95" hidden="false" customHeight="true" outlineLevel="0" collapsed="false">
      <c r="A128" s="104" t="n">
        <v>55</v>
      </c>
      <c r="B128" s="105"/>
      <c r="C128" s="105" t="n">
        <v>4529281</v>
      </c>
      <c r="D128" s="108" t="s">
        <v>90</v>
      </c>
      <c r="E128" s="109" t="n">
        <v>144</v>
      </c>
      <c r="F128" s="110" t="s">
        <v>54</v>
      </c>
      <c r="G128" s="29" t="n">
        <v>400000</v>
      </c>
      <c r="H128" s="29" t="n">
        <v>400000</v>
      </c>
      <c r="I128" s="29" t="n">
        <v>400000</v>
      </c>
      <c r="J128" s="29" t="n">
        <v>400000</v>
      </c>
      <c r="K128" s="29" t="n">
        <v>400000</v>
      </c>
      <c r="L128" s="29" t="n">
        <v>400000</v>
      </c>
      <c r="M128" s="29" t="n">
        <v>400000</v>
      </c>
      <c r="N128" s="29" t="n">
        <v>400000</v>
      </c>
      <c r="O128" s="29" t="n">
        <v>400000</v>
      </c>
      <c r="P128" s="29" t="n">
        <v>400000</v>
      </c>
      <c r="Q128" s="29" t="n">
        <v>400000</v>
      </c>
      <c r="R128" s="29" t="n">
        <v>400000</v>
      </c>
      <c r="S128" s="21" t="n">
        <f aca="false">SUM(G128:R128)</f>
        <v>4800000</v>
      </c>
      <c r="T128" s="21"/>
      <c r="U128" s="21"/>
      <c r="W128" s="25"/>
    </row>
    <row r="129" s="24" customFormat="true" ht="21.95" hidden="false" customHeight="true" outlineLevel="0" collapsed="false">
      <c r="A129" s="104" t="n">
        <v>56</v>
      </c>
      <c r="B129" s="105"/>
      <c r="C129" s="105" t="n">
        <v>3915433</v>
      </c>
      <c r="D129" s="108" t="s">
        <v>91</v>
      </c>
      <c r="E129" s="109" t="n">
        <v>144</v>
      </c>
      <c r="F129" s="110" t="s">
        <v>54</v>
      </c>
      <c r="G129" s="29" t="n">
        <v>600000</v>
      </c>
      <c r="H129" s="29" t="n">
        <v>100000</v>
      </c>
      <c r="I129" s="29" t="n">
        <v>100000</v>
      </c>
      <c r="J129" s="29" t="n">
        <v>100000</v>
      </c>
      <c r="K129" s="29" t="n">
        <v>10000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1" t="n">
        <f aca="false">SUM(G129:R129)</f>
        <v>1000000</v>
      </c>
      <c r="T129" s="21"/>
      <c r="U129" s="21"/>
      <c r="W129" s="25"/>
    </row>
    <row r="130" s="24" customFormat="true" ht="21.95" hidden="false" customHeight="true" outlineLevel="0" collapsed="false">
      <c r="A130" s="112" t="n">
        <v>57</v>
      </c>
      <c r="B130" s="112"/>
      <c r="C130" s="114" t="n">
        <v>1894602</v>
      </c>
      <c r="D130" s="112" t="s">
        <v>92</v>
      </c>
      <c r="E130" s="121" t="n">
        <v>144</v>
      </c>
      <c r="F130" s="122" t="s">
        <v>54</v>
      </c>
      <c r="G130" s="119" t="n">
        <v>200000</v>
      </c>
      <c r="H130" s="119" t="n">
        <v>200000</v>
      </c>
      <c r="I130" s="119" t="n">
        <v>200000</v>
      </c>
      <c r="J130" s="119" t="n">
        <v>200000</v>
      </c>
      <c r="K130" s="119" t="n">
        <v>200000</v>
      </c>
      <c r="L130" s="119" t="n">
        <v>200000</v>
      </c>
      <c r="M130" s="119" t="n">
        <v>200000</v>
      </c>
      <c r="N130" s="119" t="n">
        <v>200000</v>
      </c>
      <c r="O130" s="119" t="n">
        <v>200000</v>
      </c>
      <c r="P130" s="119" t="n">
        <v>200000</v>
      </c>
      <c r="Q130" s="119" t="n">
        <v>200000</v>
      </c>
      <c r="R130" s="119" t="n">
        <v>200000</v>
      </c>
      <c r="S130" s="119" t="n">
        <f aca="false">SUM(G130:R130)</f>
        <v>2400000</v>
      </c>
      <c r="T130" s="21"/>
      <c r="U130" s="21"/>
      <c r="W130" s="25"/>
    </row>
    <row r="131" s="24" customFormat="true" ht="21.95" hidden="false" customHeight="true" outlineLevel="0" collapsed="false">
      <c r="A131" s="104" t="n">
        <v>58</v>
      </c>
      <c r="B131" s="105"/>
      <c r="C131" s="105" t="n">
        <v>3570416</v>
      </c>
      <c r="D131" s="108" t="s">
        <v>93</v>
      </c>
      <c r="E131" s="109" t="n">
        <v>144</v>
      </c>
      <c r="F131" s="110" t="s">
        <v>54</v>
      </c>
      <c r="G131" s="29" t="n">
        <v>550000</v>
      </c>
      <c r="H131" s="29" t="n">
        <v>550000</v>
      </c>
      <c r="I131" s="29" t="n">
        <v>550000</v>
      </c>
      <c r="J131" s="29" t="n">
        <v>550000</v>
      </c>
      <c r="K131" s="29" t="n">
        <v>550000</v>
      </c>
      <c r="L131" s="29" t="n">
        <v>550000</v>
      </c>
      <c r="M131" s="29" t="n">
        <v>550000</v>
      </c>
      <c r="N131" s="29" t="n">
        <v>550000</v>
      </c>
      <c r="O131" s="29" t="n">
        <v>550000</v>
      </c>
      <c r="P131" s="29" t="n">
        <v>550000</v>
      </c>
      <c r="Q131" s="29" t="n">
        <v>550000</v>
      </c>
      <c r="R131" s="29" t="n">
        <v>550000</v>
      </c>
      <c r="S131" s="21" t="n">
        <f aca="false">SUM(G131:R131)</f>
        <v>6600000</v>
      </c>
      <c r="T131" s="21"/>
      <c r="U131" s="21"/>
      <c r="W131" s="25"/>
    </row>
    <row r="132" s="24" customFormat="true" ht="21.95" hidden="false" customHeight="true" outlineLevel="0" collapsed="false">
      <c r="A132" s="104" t="n">
        <v>59</v>
      </c>
      <c r="B132" s="105"/>
      <c r="C132" s="105" t="n">
        <v>1011969</v>
      </c>
      <c r="D132" s="108" t="s">
        <v>94</v>
      </c>
      <c r="E132" s="109" t="n">
        <v>144</v>
      </c>
      <c r="F132" s="110" t="s">
        <v>54</v>
      </c>
      <c r="G132" s="29" t="n">
        <v>400000</v>
      </c>
      <c r="H132" s="29" t="n">
        <v>400000</v>
      </c>
      <c r="I132" s="29" t="n">
        <v>400000</v>
      </c>
      <c r="J132" s="29" t="n">
        <v>400000</v>
      </c>
      <c r="K132" s="29" t="n">
        <v>400000</v>
      </c>
      <c r="L132" s="29" t="n">
        <v>400000</v>
      </c>
      <c r="M132" s="29" t="n">
        <v>400000</v>
      </c>
      <c r="N132" s="29" t="n">
        <v>400000</v>
      </c>
      <c r="O132" s="29" t="n">
        <v>400000</v>
      </c>
      <c r="P132" s="29" t="n">
        <v>400000</v>
      </c>
      <c r="Q132" s="29" t="n">
        <v>400000</v>
      </c>
      <c r="R132" s="29" t="n">
        <v>400000</v>
      </c>
      <c r="S132" s="21" t="n">
        <f aca="false">SUM(G132:R132)</f>
        <v>4800000</v>
      </c>
      <c r="T132" s="21"/>
      <c r="U132" s="21"/>
      <c r="W132" s="25"/>
    </row>
    <row r="133" s="24" customFormat="true" ht="21.95" hidden="false" customHeight="true" outlineLevel="0" collapsed="false">
      <c r="A133" s="104" t="n">
        <v>60</v>
      </c>
      <c r="B133" s="105"/>
      <c r="C133" s="105" t="n">
        <v>1521257</v>
      </c>
      <c r="D133" s="108" t="s">
        <v>95</v>
      </c>
      <c r="E133" s="109" t="n">
        <v>144</v>
      </c>
      <c r="F133" s="110" t="s">
        <v>54</v>
      </c>
      <c r="G133" s="29" t="n">
        <v>400000</v>
      </c>
      <c r="H133" s="29" t="n">
        <v>400000</v>
      </c>
      <c r="I133" s="29" t="n">
        <v>400000</v>
      </c>
      <c r="J133" s="29" t="n">
        <v>400000</v>
      </c>
      <c r="K133" s="29" t="n">
        <v>400000</v>
      </c>
      <c r="L133" s="29" t="n">
        <v>400000</v>
      </c>
      <c r="M133" s="29" t="n">
        <v>400000</v>
      </c>
      <c r="N133" s="29" t="n">
        <v>400000</v>
      </c>
      <c r="O133" s="29" t="n">
        <v>400000</v>
      </c>
      <c r="P133" s="29" t="n">
        <v>400000</v>
      </c>
      <c r="Q133" s="29" t="n">
        <v>400000</v>
      </c>
      <c r="R133" s="29" t="n">
        <v>400000</v>
      </c>
      <c r="S133" s="21" t="n">
        <f aca="false">SUM(G133:R133)</f>
        <v>4800000</v>
      </c>
      <c r="T133" s="21"/>
      <c r="U133" s="21"/>
      <c r="W133" s="25"/>
    </row>
    <row r="134" s="24" customFormat="true" ht="21.95" hidden="false" customHeight="true" outlineLevel="0" collapsed="false">
      <c r="A134" s="104" t="n">
        <v>61</v>
      </c>
      <c r="B134" s="105"/>
      <c r="C134" s="105" t="n">
        <v>991171</v>
      </c>
      <c r="D134" s="108" t="s">
        <v>96</v>
      </c>
      <c r="E134" s="109" t="n">
        <v>144</v>
      </c>
      <c r="F134" s="110" t="s">
        <v>54</v>
      </c>
      <c r="G134" s="29" t="n">
        <v>30000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1" t="n">
        <f aca="false">SUM(G134:R134)</f>
        <v>300000</v>
      </c>
      <c r="T134" s="21"/>
      <c r="U134" s="21"/>
      <c r="W134" s="25"/>
    </row>
    <row r="135" s="24" customFormat="true" ht="21.95" hidden="false" customHeight="true" outlineLevel="0" collapsed="false">
      <c r="A135" s="104" t="n">
        <v>62</v>
      </c>
      <c r="B135" s="104"/>
      <c r="C135" s="111" t="n">
        <v>1660453</v>
      </c>
      <c r="D135" s="108" t="s">
        <v>97</v>
      </c>
      <c r="E135" s="109" t="n">
        <v>144</v>
      </c>
      <c r="F135" s="110" t="s">
        <v>54</v>
      </c>
      <c r="G135" s="29" t="n">
        <v>1000000</v>
      </c>
      <c r="H135" s="29" t="n">
        <v>1000000</v>
      </c>
      <c r="I135" s="29" t="n">
        <v>1000000</v>
      </c>
      <c r="J135" s="29" t="n">
        <v>1000000</v>
      </c>
      <c r="K135" s="29" t="n">
        <v>1000000</v>
      </c>
      <c r="L135" s="29" t="n">
        <v>1000000</v>
      </c>
      <c r="M135" s="29" t="n">
        <v>1200000</v>
      </c>
      <c r="N135" s="29" t="n">
        <v>1200000</v>
      </c>
      <c r="O135" s="29" t="n">
        <v>1200000</v>
      </c>
      <c r="P135" s="29" t="n">
        <v>1200000</v>
      </c>
      <c r="Q135" s="29" t="n">
        <v>1200000</v>
      </c>
      <c r="R135" s="29" t="n">
        <v>1200000</v>
      </c>
      <c r="S135" s="21" t="n">
        <f aca="false">SUM(G135:R135)</f>
        <v>13200000</v>
      </c>
      <c r="T135" s="21"/>
      <c r="U135" s="21"/>
      <c r="W135" s="25"/>
    </row>
    <row r="136" s="24" customFormat="true" ht="21.95" hidden="false" customHeight="true" outlineLevel="0" collapsed="false">
      <c r="A136" s="104" t="n">
        <v>63</v>
      </c>
      <c r="B136" s="105"/>
      <c r="C136" s="105" t="n">
        <v>3432791</v>
      </c>
      <c r="D136" s="108" t="s">
        <v>98</v>
      </c>
      <c r="E136" s="109" t="n">
        <v>144</v>
      </c>
      <c r="F136" s="110" t="s">
        <v>54</v>
      </c>
      <c r="G136" s="29" t="n">
        <v>400000</v>
      </c>
      <c r="H136" s="29" t="n">
        <v>400000</v>
      </c>
      <c r="I136" s="29" t="n">
        <v>400000</v>
      </c>
      <c r="J136" s="29" t="n">
        <v>400000</v>
      </c>
      <c r="K136" s="29" t="n">
        <v>400000</v>
      </c>
      <c r="L136" s="29" t="n">
        <v>400000</v>
      </c>
      <c r="M136" s="29" t="n">
        <v>400000</v>
      </c>
      <c r="N136" s="29" t="n">
        <v>400000</v>
      </c>
      <c r="O136" s="29" t="n">
        <v>400000</v>
      </c>
      <c r="P136" s="29" t="n">
        <v>400000</v>
      </c>
      <c r="Q136" s="29" t="n">
        <v>400000</v>
      </c>
      <c r="R136" s="29" t="n">
        <v>400000</v>
      </c>
      <c r="S136" s="21" t="n">
        <f aca="false">SUM(G136:R136)</f>
        <v>4800000</v>
      </c>
      <c r="T136" s="21"/>
      <c r="U136" s="21"/>
      <c r="W136" s="25"/>
    </row>
    <row r="137" s="24" customFormat="true" ht="21.95" hidden="false" customHeight="true" outlineLevel="0" collapsed="false">
      <c r="A137" s="104" t="n">
        <v>64</v>
      </c>
      <c r="B137" s="105"/>
      <c r="C137" s="105" t="n">
        <v>5237287</v>
      </c>
      <c r="D137" s="108" t="s">
        <v>99</v>
      </c>
      <c r="E137" s="109" t="n">
        <v>144</v>
      </c>
      <c r="F137" s="110" t="s">
        <v>54</v>
      </c>
      <c r="G137" s="45" t="n">
        <v>1300000</v>
      </c>
      <c r="H137" s="45" t="n">
        <v>1300000</v>
      </c>
      <c r="I137" s="45" t="n">
        <v>1300000</v>
      </c>
      <c r="J137" s="45" t="n">
        <v>1300000</v>
      </c>
      <c r="K137" s="45" t="n">
        <v>1300000</v>
      </c>
      <c r="L137" s="45" t="n">
        <v>1300000</v>
      </c>
      <c r="M137" s="45" t="n">
        <v>1300000</v>
      </c>
      <c r="N137" s="45" t="n">
        <v>1300000</v>
      </c>
      <c r="O137" s="45" t="n">
        <v>1300000</v>
      </c>
      <c r="P137" s="45" t="n">
        <v>1300000</v>
      </c>
      <c r="Q137" s="45" t="n">
        <v>1300000</v>
      </c>
      <c r="R137" s="45" t="n">
        <v>1300000</v>
      </c>
      <c r="S137" s="21" t="n">
        <f aca="false">SUM(G137:R137)</f>
        <v>15600000</v>
      </c>
      <c r="T137" s="21"/>
      <c r="U137" s="21"/>
      <c r="W137" s="25"/>
    </row>
    <row r="138" s="24" customFormat="true" ht="21.95" hidden="false" customHeight="true" outlineLevel="0" collapsed="false">
      <c r="A138" s="104" t="n">
        <v>65</v>
      </c>
      <c r="B138" s="105"/>
      <c r="C138" s="105" t="n">
        <v>955254</v>
      </c>
      <c r="D138" s="108" t="s">
        <v>100</v>
      </c>
      <c r="E138" s="109" t="n">
        <v>144</v>
      </c>
      <c r="F138" s="110" t="s">
        <v>54</v>
      </c>
      <c r="G138" s="29" t="n">
        <v>200000</v>
      </c>
      <c r="H138" s="29" t="n">
        <v>200000</v>
      </c>
      <c r="I138" s="29" t="n">
        <v>250000</v>
      </c>
      <c r="J138" s="29" t="n">
        <v>250000</v>
      </c>
      <c r="K138" s="29" t="n">
        <v>250000</v>
      </c>
      <c r="L138" s="29" t="n">
        <v>250000</v>
      </c>
      <c r="M138" s="29" t="n">
        <v>250000</v>
      </c>
      <c r="N138" s="29" t="n">
        <v>250000</v>
      </c>
      <c r="O138" s="29" t="n">
        <v>250000</v>
      </c>
      <c r="P138" s="29" t="n">
        <v>250000</v>
      </c>
      <c r="Q138" s="29" t="n">
        <v>250000</v>
      </c>
      <c r="R138" s="29" t="n">
        <v>250000</v>
      </c>
      <c r="S138" s="21" t="n">
        <f aca="false">SUM(G138:R138)</f>
        <v>2900000</v>
      </c>
      <c r="T138" s="21"/>
      <c r="U138" s="21"/>
      <c r="W138" s="25"/>
    </row>
    <row r="139" s="24" customFormat="true" ht="21.95" hidden="false" customHeight="true" outlineLevel="0" collapsed="false">
      <c r="A139" s="104" t="n">
        <v>66</v>
      </c>
      <c r="B139" s="105"/>
      <c r="C139" s="105" t="n">
        <v>3934826</v>
      </c>
      <c r="D139" s="108" t="s">
        <v>101</v>
      </c>
      <c r="E139" s="109" t="n">
        <v>144</v>
      </c>
      <c r="F139" s="110" t="s">
        <v>54</v>
      </c>
      <c r="G139" s="29" t="n">
        <v>700000</v>
      </c>
      <c r="H139" s="29" t="n">
        <v>700000</v>
      </c>
      <c r="I139" s="29" t="n">
        <v>700000</v>
      </c>
      <c r="J139" s="29" t="n">
        <v>700000</v>
      </c>
      <c r="K139" s="29" t="n">
        <v>700000</v>
      </c>
      <c r="L139" s="29" t="n">
        <v>700000</v>
      </c>
      <c r="M139" s="29" t="n">
        <v>700000</v>
      </c>
      <c r="N139" s="29" t="n">
        <v>700000</v>
      </c>
      <c r="O139" s="29" t="n">
        <v>700000</v>
      </c>
      <c r="P139" s="29" t="n">
        <v>700000</v>
      </c>
      <c r="Q139" s="29" t="n">
        <v>700000</v>
      </c>
      <c r="R139" s="29" t="n">
        <v>700000</v>
      </c>
      <c r="S139" s="21" t="n">
        <f aca="false">SUM(G139:R139)</f>
        <v>8400000</v>
      </c>
      <c r="T139" s="21"/>
      <c r="U139" s="21"/>
      <c r="W139" s="25"/>
    </row>
    <row r="140" s="24" customFormat="true" ht="21.95" hidden="false" customHeight="true" outlineLevel="0" collapsed="false">
      <c r="A140" s="104" t="n">
        <v>67</v>
      </c>
      <c r="B140" s="105"/>
      <c r="C140" s="105" t="n">
        <v>1315488</v>
      </c>
      <c r="D140" s="108" t="s">
        <v>102</v>
      </c>
      <c r="E140" s="109" t="n">
        <v>144</v>
      </c>
      <c r="F140" s="110" t="s">
        <v>54</v>
      </c>
      <c r="G140" s="29" t="n">
        <v>300000</v>
      </c>
      <c r="H140" s="29" t="n">
        <v>500000</v>
      </c>
      <c r="I140" s="29" t="n">
        <v>500000</v>
      </c>
      <c r="J140" s="29" t="n">
        <v>500000</v>
      </c>
      <c r="K140" s="29" t="n">
        <v>500000</v>
      </c>
      <c r="L140" s="29" t="n">
        <v>500000</v>
      </c>
      <c r="M140" s="29" t="n">
        <v>500000</v>
      </c>
      <c r="N140" s="29" t="n">
        <v>500000</v>
      </c>
      <c r="O140" s="29" t="n">
        <v>500000</v>
      </c>
      <c r="P140" s="29" t="n">
        <v>500000</v>
      </c>
      <c r="Q140" s="29" t="n">
        <v>500000</v>
      </c>
      <c r="R140" s="29" t="n">
        <v>500000</v>
      </c>
      <c r="S140" s="21" t="n">
        <f aca="false">SUM(G140:R140)</f>
        <v>5800000</v>
      </c>
      <c r="T140" s="21"/>
      <c r="U140" s="21"/>
      <c r="W140" s="25"/>
    </row>
    <row r="141" s="24" customFormat="true" ht="21.95" hidden="false" customHeight="true" outlineLevel="0" collapsed="false">
      <c r="A141" s="104" t="n">
        <v>68</v>
      </c>
      <c r="B141" s="105"/>
      <c r="C141" s="105" t="n">
        <v>698105</v>
      </c>
      <c r="D141" s="108" t="s">
        <v>103</v>
      </c>
      <c r="E141" s="109" t="n">
        <v>144</v>
      </c>
      <c r="F141" s="110" t="s">
        <v>54</v>
      </c>
      <c r="G141" s="29"/>
      <c r="H141" s="29"/>
      <c r="I141" s="29" t="n">
        <v>1800000</v>
      </c>
      <c r="J141" s="29" t="n">
        <v>1800000</v>
      </c>
      <c r="K141" s="29" t="n">
        <v>1800000</v>
      </c>
      <c r="L141" s="29" t="n">
        <v>1800000</v>
      </c>
      <c r="M141" s="29" t="n">
        <v>1800000</v>
      </c>
      <c r="N141" s="29" t="n">
        <v>1800000</v>
      </c>
      <c r="O141" s="29" t="n">
        <v>1800000</v>
      </c>
      <c r="P141" s="29" t="n">
        <v>1800000</v>
      </c>
      <c r="Q141" s="29" t="n">
        <v>1800000</v>
      </c>
      <c r="R141" s="29" t="n">
        <v>1800000</v>
      </c>
      <c r="S141" s="21" t="n">
        <f aca="false">SUM(G141:R141)</f>
        <v>18000000</v>
      </c>
      <c r="T141" s="21"/>
      <c r="U141" s="21"/>
      <c r="W141" s="25"/>
    </row>
    <row r="142" s="24" customFormat="true" ht="21.95" hidden="false" customHeight="true" outlineLevel="0" collapsed="false">
      <c r="A142" s="112" t="n">
        <v>69</v>
      </c>
      <c r="B142" s="105"/>
      <c r="C142" s="105" t="n">
        <v>3574938</v>
      </c>
      <c r="D142" s="108" t="s">
        <v>104</v>
      </c>
      <c r="E142" s="109" t="n">
        <v>144</v>
      </c>
      <c r="F142" s="110" t="s">
        <v>54</v>
      </c>
      <c r="G142" s="29"/>
      <c r="H142" s="29"/>
      <c r="I142" s="29"/>
      <c r="J142" s="29" t="n">
        <v>2000000</v>
      </c>
      <c r="K142" s="29" t="n">
        <v>2000000</v>
      </c>
      <c r="L142" s="29" t="n">
        <v>2000000</v>
      </c>
      <c r="M142" s="29" t="n">
        <v>2500000</v>
      </c>
      <c r="N142" s="29" t="n">
        <v>2500000</v>
      </c>
      <c r="O142" s="29" t="n">
        <v>2500000</v>
      </c>
      <c r="P142" s="29" t="n">
        <v>2500000</v>
      </c>
      <c r="Q142" s="29" t="n">
        <v>2500000</v>
      </c>
      <c r="R142" s="29" t="n">
        <v>2500000</v>
      </c>
      <c r="S142" s="21" t="n">
        <f aca="false">SUM(J142:R142)</f>
        <v>21000000</v>
      </c>
      <c r="T142" s="21"/>
      <c r="U142" s="21"/>
      <c r="W142" s="25"/>
    </row>
    <row r="143" s="24" customFormat="true" ht="21.95" hidden="false" customHeight="true" outlineLevel="0" collapsed="false">
      <c r="A143" s="104" t="n">
        <v>70</v>
      </c>
      <c r="B143" s="105"/>
      <c r="C143" s="105" t="n">
        <v>1487895</v>
      </c>
      <c r="D143" s="108" t="s">
        <v>105</v>
      </c>
      <c r="E143" s="18" t="n">
        <v>144</v>
      </c>
      <c r="F143" s="123" t="s">
        <v>106</v>
      </c>
      <c r="G143" s="29" t="n">
        <v>11000000</v>
      </c>
      <c r="H143" s="29" t="n">
        <v>11000000</v>
      </c>
      <c r="I143" s="29" t="n">
        <v>11000000</v>
      </c>
      <c r="J143" s="29" t="n">
        <v>11000000</v>
      </c>
      <c r="K143" s="29" t="n">
        <v>11000000</v>
      </c>
      <c r="L143" s="29" t="n">
        <v>11000000</v>
      </c>
      <c r="M143" s="29" t="n">
        <v>11000000</v>
      </c>
      <c r="N143" s="29" t="n">
        <v>11000000</v>
      </c>
      <c r="O143" s="29" t="n">
        <v>11000000</v>
      </c>
      <c r="P143" s="29" t="n">
        <v>11000000</v>
      </c>
      <c r="Q143" s="29" t="n">
        <v>11000000</v>
      </c>
      <c r="R143" s="29" t="n">
        <v>11000000</v>
      </c>
      <c r="S143" s="29" t="n">
        <f aca="false">SUM(G143:R143)</f>
        <v>132000000</v>
      </c>
      <c r="T143" s="21"/>
      <c r="U143" s="29"/>
      <c r="W143" s="25"/>
    </row>
    <row r="144" s="24" customFormat="true" ht="28.5" hidden="false" customHeight="true" outlineLevel="0" collapsed="false">
      <c r="A144" s="124"/>
      <c r="B144" s="124"/>
      <c r="C144" s="124"/>
      <c r="D144" s="124"/>
      <c r="E144" s="125"/>
      <c r="F144" s="125"/>
      <c r="G144" s="126" t="n">
        <f aca="false">SUM(G9:G143)</f>
        <v>50512780</v>
      </c>
      <c r="H144" s="126" t="n">
        <f aca="false">SUM(H9:H143)</f>
        <v>50616780</v>
      </c>
      <c r="I144" s="126" t="n">
        <f aca="false">SUM(I9:I143)</f>
        <v>52697780</v>
      </c>
      <c r="J144" s="126" t="n">
        <f aca="false">SUM(J9:J143)</f>
        <v>59352780</v>
      </c>
      <c r="K144" s="126" t="n">
        <f aca="false">SUM(K9:K143)</f>
        <v>53827780</v>
      </c>
      <c r="L144" s="126" t="n">
        <f aca="false">SUM(L9:L143)</f>
        <v>45232780</v>
      </c>
      <c r="M144" s="126" t="n">
        <f aca="false">SUM(M9:M143)</f>
        <v>54727780</v>
      </c>
      <c r="N144" s="126" t="n">
        <f aca="false">SUM(N9:N143)</f>
        <v>55742780</v>
      </c>
      <c r="O144" s="126" t="n">
        <f aca="false">SUM(O9:O143)</f>
        <v>47402780</v>
      </c>
      <c r="P144" s="126" t="n">
        <f aca="false">SUM(P9:P143)</f>
        <v>51237780</v>
      </c>
      <c r="Q144" s="126" t="n">
        <f aca="false">SUM(Q9:Q143)</f>
        <v>56427780</v>
      </c>
      <c r="R144" s="126" t="n">
        <f aca="false">SUM(R9:R143)</f>
        <v>48547780</v>
      </c>
      <c r="S144" s="126" t="n">
        <f aca="false">SUM(S9:S143)</f>
        <v>620882360</v>
      </c>
      <c r="T144" s="126" t="n">
        <f aca="false">SUM(T9:T143)</f>
        <v>5252280</v>
      </c>
      <c r="U144" s="127" t="n">
        <f aca="false">SUM(U9:U143)</f>
        <v>262801280</v>
      </c>
      <c r="W144" s="25"/>
    </row>
    <row r="145" s="24" customFormat="true" ht="28.5" hidden="false" customHeight="true" outlineLevel="0" collapsed="false">
      <c r="A145" s="128"/>
      <c r="B145" s="128"/>
      <c r="C145" s="129"/>
      <c r="D145" s="130"/>
      <c r="E145" s="131"/>
      <c r="F145" s="130"/>
      <c r="G145" s="132"/>
      <c r="H145" s="133"/>
      <c r="I145" s="133"/>
      <c r="J145" s="133"/>
      <c r="K145" s="133"/>
      <c r="L145" s="134"/>
      <c r="M145" s="134"/>
      <c r="N145" s="134"/>
      <c r="O145" s="134"/>
      <c r="P145" s="134"/>
      <c r="Q145" s="135"/>
      <c r="R145" s="134"/>
      <c r="S145" s="135"/>
      <c r="T145" s="135"/>
      <c r="U145" s="135"/>
    </row>
    <row r="146" s="24" customFormat="true" ht="28.5" hidden="false" customHeight="true" outlineLevel="0" collapsed="false">
      <c r="A146" s="128"/>
      <c r="B146" s="128"/>
      <c r="C146" s="136"/>
      <c r="D146" s="131"/>
      <c r="E146" s="1"/>
      <c r="F146" s="131"/>
      <c r="G146" s="137"/>
      <c r="H146" s="134"/>
      <c r="I146" s="134"/>
      <c r="J146" s="134"/>
      <c r="K146" s="134"/>
      <c r="L146" s="134"/>
      <c r="M146" s="134"/>
      <c r="N146" s="134"/>
      <c r="O146" s="134"/>
      <c r="P146" s="134"/>
      <c r="Q146" s="135"/>
      <c r="R146" s="134"/>
      <c r="S146" s="135"/>
      <c r="T146" s="135"/>
      <c r="U146" s="135"/>
    </row>
  </sheetData>
  <autoFilter ref="A8:U146"/>
  <mergeCells count="99">
    <mergeCell ref="A1:U5"/>
    <mergeCell ref="A6:Q6"/>
    <mergeCell ref="A7:Q7"/>
    <mergeCell ref="A9:A12"/>
    <mergeCell ref="B9:B12"/>
    <mergeCell ref="C9:C12"/>
    <mergeCell ref="D9:D12"/>
    <mergeCell ref="U9:U12"/>
    <mergeCell ref="A13:A17"/>
    <mergeCell ref="B13:B17"/>
    <mergeCell ref="C13:C17"/>
    <mergeCell ref="D13:D17"/>
    <mergeCell ref="U13:U17"/>
    <mergeCell ref="A18:A21"/>
    <mergeCell ref="B18:B21"/>
    <mergeCell ref="C18:C21"/>
    <mergeCell ref="D18:D21"/>
    <mergeCell ref="U18:U21"/>
    <mergeCell ref="A22:A26"/>
    <mergeCell ref="B22:B26"/>
    <mergeCell ref="C22:C26"/>
    <mergeCell ref="D22:D26"/>
    <mergeCell ref="U22:U26"/>
    <mergeCell ref="A27:A30"/>
    <mergeCell ref="B27:B30"/>
    <mergeCell ref="C27:C30"/>
    <mergeCell ref="D27:D30"/>
    <mergeCell ref="U27:U30"/>
    <mergeCell ref="A31:A33"/>
    <mergeCell ref="B31:B33"/>
    <mergeCell ref="C31:C33"/>
    <mergeCell ref="D31:D33"/>
    <mergeCell ref="U31:U33"/>
    <mergeCell ref="A34:A37"/>
    <mergeCell ref="B34:B37"/>
    <mergeCell ref="C34:C37"/>
    <mergeCell ref="D34:D37"/>
    <mergeCell ref="U34:U37"/>
    <mergeCell ref="A38:A42"/>
    <mergeCell ref="B38:B42"/>
    <mergeCell ref="C38:C42"/>
    <mergeCell ref="D38:D42"/>
    <mergeCell ref="U38:U42"/>
    <mergeCell ref="A43:A45"/>
    <mergeCell ref="B43:B45"/>
    <mergeCell ref="C43:C45"/>
    <mergeCell ref="D43:D45"/>
    <mergeCell ref="U43:U45"/>
    <mergeCell ref="A46:A49"/>
    <mergeCell ref="B46:B49"/>
    <mergeCell ref="C46:C49"/>
    <mergeCell ref="D46:D49"/>
    <mergeCell ref="U46:U49"/>
    <mergeCell ref="A50:A54"/>
    <mergeCell ref="B50:B54"/>
    <mergeCell ref="C50:C54"/>
    <mergeCell ref="D50:D54"/>
    <mergeCell ref="U50:U54"/>
    <mergeCell ref="A55:A58"/>
    <mergeCell ref="B55:B58"/>
    <mergeCell ref="C55:C58"/>
    <mergeCell ref="D55:D58"/>
    <mergeCell ref="U55:U58"/>
    <mergeCell ref="A59:A62"/>
    <mergeCell ref="B59:B62"/>
    <mergeCell ref="C59:C62"/>
    <mergeCell ref="D59:D62"/>
    <mergeCell ref="U59:U62"/>
    <mergeCell ref="A63:A66"/>
    <mergeCell ref="B63:B66"/>
    <mergeCell ref="C63:C66"/>
    <mergeCell ref="D63:D66"/>
    <mergeCell ref="U63:U66"/>
    <mergeCell ref="A67:A71"/>
    <mergeCell ref="B67:B71"/>
    <mergeCell ref="C67:C71"/>
    <mergeCell ref="D67:D71"/>
    <mergeCell ref="U67:U71"/>
    <mergeCell ref="A72:A75"/>
    <mergeCell ref="B72:B75"/>
    <mergeCell ref="C72:C75"/>
    <mergeCell ref="D72:D75"/>
    <mergeCell ref="U72:U75"/>
    <mergeCell ref="A76:A82"/>
    <mergeCell ref="B76:B82"/>
    <mergeCell ref="C76:C82"/>
    <mergeCell ref="D76:D82"/>
    <mergeCell ref="U76:U82"/>
    <mergeCell ref="A83:A87"/>
    <mergeCell ref="B83:B87"/>
    <mergeCell ref="C83:C87"/>
    <mergeCell ref="D83:D87"/>
    <mergeCell ref="U83:U87"/>
    <mergeCell ref="A88:A92"/>
    <mergeCell ref="B88:B92"/>
    <mergeCell ref="C88:C92"/>
    <mergeCell ref="D88:D92"/>
    <mergeCell ref="U88:U92"/>
    <mergeCell ref="A144:D144"/>
  </mergeCells>
  <printOptions headings="false" gridLines="false" gridLinesSet="true" horizontalCentered="true" verticalCentered="false"/>
  <pageMargins left="0.159722222222222" right="0.159722222222222" top="0.209722222222222" bottom="0.470138888888889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7"/>
    <col collapsed="false" customWidth="true" hidden="false" outlineLevel="0" max="3" min="3" style="0" width="39.28"/>
    <col collapsed="false" customWidth="true" hidden="false" outlineLevel="0" max="4" min="4" style="0" width="13.28"/>
    <col collapsed="false" customWidth="true" hidden="false" outlineLevel="0" max="5" min="5" style="0" width="14.41"/>
    <col collapsed="false" customWidth="true" hidden="false" outlineLevel="0" max="6" min="6" style="0" width="38.14"/>
  </cols>
  <sheetData>
    <row r="2" customFormat="false" ht="26.25" hidden="false" customHeight="true" outlineLevel="0" collapsed="false">
      <c r="A2" s="138" t="s">
        <v>107</v>
      </c>
      <c r="B2" s="138" t="s">
        <v>108</v>
      </c>
      <c r="C2" s="138" t="s">
        <v>109</v>
      </c>
      <c r="D2" s="138" t="s">
        <v>110</v>
      </c>
      <c r="E2" s="138" t="s">
        <v>111</v>
      </c>
    </row>
    <row r="3" customFormat="false" ht="15" hidden="false" customHeight="false" outlineLevel="0" collapsed="false">
      <c r="A3" s="138" t="n">
        <v>1</v>
      </c>
      <c r="B3" s="139" t="n">
        <v>2668692</v>
      </c>
      <c r="C3" s="140" t="s">
        <v>112</v>
      </c>
      <c r="D3" s="141" t="n">
        <v>986153071</v>
      </c>
      <c r="E3" s="141" t="s">
        <v>113</v>
      </c>
    </row>
    <row r="4" customFormat="false" ht="15" hidden="false" customHeight="false" outlineLevel="0" collapsed="false">
      <c r="A4" s="138" t="n">
        <v>2</v>
      </c>
      <c r="B4" s="142" t="n">
        <v>4529281</v>
      </c>
      <c r="C4" s="143" t="s">
        <v>114</v>
      </c>
      <c r="D4" s="138" t="n">
        <v>984331516</v>
      </c>
      <c r="E4" s="138" t="s">
        <v>113</v>
      </c>
    </row>
    <row r="5" customFormat="false" ht="15" hidden="false" customHeight="false" outlineLevel="0" collapsed="false">
      <c r="A5" s="138" t="n">
        <v>3</v>
      </c>
      <c r="B5" s="142" t="n">
        <v>3464289</v>
      </c>
      <c r="C5" s="143" t="s">
        <v>56</v>
      </c>
      <c r="D5" s="138" t="n">
        <v>973654829</v>
      </c>
      <c r="E5" s="138" t="s">
        <v>115</v>
      </c>
      <c r="F5" s="144"/>
    </row>
    <row r="6" customFormat="false" ht="15" hidden="false" customHeight="false" outlineLevel="0" collapsed="false">
      <c r="A6" s="138" t="n">
        <v>4</v>
      </c>
      <c r="B6" s="142" t="n">
        <v>4333518</v>
      </c>
      <c r="C6" s="143" t="s">
        <v>116</v>
      </c>
      <c r="D6" s="138" t="n">
        <v>984735017</v>
      </c>
      <c r="E6" s="138" t="s">
        <v>117</v>
      </c>
      <c r="F6" s="145"/>
    </row>
    <row r="7" customFormat="false" ht="15" hidden="false" customHeight="false" outlineLevel="0" collapsed="false">
      <c r="A7" s="138" t="n">
        <v>5</v>
      </c>
      <c r="B7" s="142" t="n">
        <v>5237287</v>
      </c>
      <c r="C7" s="143" t="s">
        <v>118</v>
      </c>
      <c r="D7" s="138" t="n">
        <v>984597393</v>
      </c>
      <c r="E7" s="138" t="s">
        <v>117</v>
      </c>
      <c r="F7" s="145"/>
    </row>
    <row r="8" customFormat="false" ht="15" hidden="false" customHeight="false" outlineLevel="0" collapsed="false">
      <c r="A8" s="138" t="n">
        <v>6</v>
      </c>
      <c r="B8" s="146" t="n">
        <v>1660453</v>
      </c>
      <c r="C8" s="143" t="s">
        <v>119</v>
      </c>
      <c r="D8" s="138" t="n">
        <v>986277613</v>
      </c>
      <c r="E8" s="138" t="s">
        <v>113</v>
      </c>
      <c r="F8" s="145"/>
    </row>
    <row r="9" customFormat="false" ht="15" hidden="false" customHeight="false" outlineLevel="0" collapsed="false">
      <c r="A9" s="138" t="n">
        <v>7</v>
      </c>
      <c r="B9" s="146" t="n">
        <v>3513566</v>
      </c>
      <c r="C9" s="143" t="s">
        <v>62</v>
      </c>
      <c r="D9" s="138" t="n">
        <v>983145945</v>
      </c>
      <c r="E9" s="138" t="s">
        <v>117</v>
      </c>
      <c r="F9" s="145"/>
    </row>
    <row r="10" customFormat="false" ht="15" hidden="false" customHeight="false" outlineLevel="0" collapsed="false">
      <c r="A10" s="138" t="n">
        <v>8</v>
      </c>
      <c r="B10" s="146" t="n">
        <v>1943583</v>
      </c>
      <c r="C10" s="143" t="s">
        <v>83</v>
      </c>
      <c r="D10" s="138"/>
      <c r="E10" s="138" t="s">
        <v>113</v>
      </c>
      <c r="F10" s="145"/>
    </row>
    <row r="11" customFormat="false" ht="19.5" hidden="false" customHeight="true" outlineLevel="0" collapsed="false">
      <c r="A11" s="138" t="n">
        <v>9</v>
      </c>
      <c r="B11" s="146" t="n">
        <v>5904834</v>
      </c>
      <c r="C11" s="143" t="s">
        <v>120</v>
      </c>
      <c r="D11" s="138"/>
      <c r="E11" s="138" t="s">
        <v>113</v>
      </c>
      <c r="F11" s="145"/>
    </row>
    <row r="12" customFormat="false" ht="15" hidden="false" customHeight="false" outlineLevel="0" collapsed="false">
      <c r="A12" s="138" t="n">
        <v>10</v>
      </c>
      <c r="B12" s="146" t="n">
        <v>3868007</v>
      </c>
      <c r="C12" s="143" t="s">
        <v>121</v>
      </c>
      <c r="D12" s="138"/>
      <c r="E12" s="138" t="s">
        <v>113</v>
      </c>
      <c r="F12" s="145"/>
    </row>
    <row r="13" customFormat="false" ht="15" hidden="false" customHeight="false" outlineLevel="0" collapsed="false">
      <c r="A13" s="138" t="n">
        <v>11</v>
      </c>
      <c r="B13" s="146" t="n">
        <v>6087470</v>
      </c>
      <c r="C13" s="143" t="s">
        <v>72</v>
      </c>
      <c r="D13" s="138"/>
      <c r="E13" s="138" t="s">
        <v>117</v>
      </c>
      <c r="F13" s="145"/>
    </row>
    <row r="14" customFormat="false" ht="15" hidden="false" customHeight="false" outlineLevel="0" collapsed="false">
      <c r="A14" s="138" t="n">
        <v>12</v>
      </c>
      <c r="B14" s="146" t="n">
        <v>1315488</v>
      </c>
      <c r="C14" s="143" t="s">
        <v>102</v>
      </c>
      <c r="D14" s="138"/>
      <c r="E14" s="138" t="s">
        <v>113</v>
      </c>
      <c r="F14" s="145"/>
    </row>
    <row r="15" customFormat="false" ht="15" hidden="false" customHeight="false" outlineLevel="0" collapsed="false">
      <c r="A15" s="138" t="n">
        <v>13</v>
      </c>
      <c r="B15" s="146" t="n">
        <v>2432956</v>
      </c>
      <c r="C15" s="143" t="s">
        <v>77</v>
      </c>
      <c r="D15" s="138" t="n">
        <v>985388541</v>
      </c>
      <c r="E15" s="138" t="s">
        <v>113</v>
      </c>
      <c r="F15" s="145"/>
    </row>
    <row r="16" customFormat="false" ht="15" hidden="false" customHeight="false" outlineLevel="0" collapsed="false">
      <c r="A16" s="138" t="n">
        <v>14</v>
      </c>
      <c r="B16" s="142" t="n">
        <v>698105</v>
      </c>
      <c r="C16" s="143" t="s">
        <v>103</v>
      </c>
      <c r="D16" s="138" t="n">
        <v>982274337</v>
      </c>
      <c r="E16" s="138" t="s">
        <v>113</v>
      </c>
      <c r="F16" s="145"/>
    </row>
    <row r="17" customFormat="false" ht="15" hidden="false" customHeight="false" outlineLevel="0" collapsed="false">
      <c r="A17" s="138" t="n">
        <v>15</v>
      </c>
      <c r="B17" s="142" t="n">
        <v>4455201</v>
      </c>
      <c r="C17" s="143" t="s">
        <v>122</v>
      </c>
      <c r="D17" s="138" t="n">
        <v>982494407</v>
      </c>
      <c r="E17" s="138" t="s">
        <v>113</v>
      </c>
      <c r="F17" s="145"/>
    </row>
    <row r="18" customFormat="false" ht="15" hidden="false" customHeight="false" outlineLevel="0" collapsed="false">
      <c r="A18" s="138" t="n">
        <v>16</v>
      </c>
      <c r="B18" s="142" t="n">
        <v>2678703</v>
      </c>
      <c r="C18" s="143" t="s">
        <v>123</v>
      </c>
      <c r="D18" s="138" t="n">
        <v>986795448</v>
      </c>
      <c r="E18" s="138" t="s">
        <v>113</v>
      </c>
      <c r="F18" s="145"/>
    </row>
    <row r="19" customFormat="false" ht="15" hidden="false" customHeight="false" outlineLevel="0" collapsed="false">
      <c r="A19" s="138" t="n">
        <v>17</v>
      </c>
      <c r="B19" s="142" t="n">
        <v>2289355</v>
      </c>
      <c r="C19" s="143" t="s">
        <v>68</v>
      </c>
      <c r="D19" s="138"/>
      <c r="E19" s="138" t="s">
        <v>113</v>
      </c>
      <c r="F19" s="145"/>
    </row>
    <row r="20" customFormat="false" ht="15" hidden="false" customHeight="false" outlineLevel="0" collapsed="false">
      <c r="A20" s="138" t="n">
        <v>18</v>
      </c>
      <c r="B20" s="142" t="n">
        <v>3559866</v>
      </c>
      <c r="C20" s="143" t="s">
        <v>70</v>
      </c>
      <c r="D20" s="138" t="n">
        <v>972425160</v>
      </c>
      <c r="E20" s="138" t="s">
        <v>117</v>
      </c>
      <c r="F20" s="145"/>
    </row>
    <row r="21" customFormat="false" ht="15" hidden="false" customHeight="false" outlineLevel="0" collapsed="false">
      <c r="A21" s="138" t="n">
        <v>19</v>
      </c>
      <c r="B21" s="142" t="n">
        <v>3934825</v>
      </c>
      <c r="C21" s="143" t="s">
        <v>124</v>
      </c>
      <c r="D21" s="138" t="n">
        <v>975396199</v>
      </c>
      <c r="E21" s="138" t="s">
        <v>113</v>
      </c>
      <c r="F21" s="145"/>
    </row>
    <row r="22" customFormat="false" ht="15" hidden="false" customHeight="false" outlineLevel="0" collapsed="false">
      <c r="A22" s="138" t="n">
        <v>20</v>
      </c>
      <c r="B22" s="142" t="n">
        <v>2073825</v>
      </c>
      <c r="C22" s="143" t="s">
        <v>125</v>
      </c>
      <c r="D22" s="138"/>
      <c r="E22" s="138" t="s">
        <v>113</v>
      </c>
      <c r="F22" s="145"/>
    </row>
    <row r="23" customFormat="false" ht="15" hidden="false" customHeight="false" outlineLevel="0" collapsed="false">
      <c r="A23" s="138" t="n">
        <v>21</v>
      </c>
      <c r="B23" s="142" t="n">
        <v>5904837</v>
      </c>
      <c r="C23" s="143" t="s">
        <v>126</v>
      </c>
      <c r="D23" s="138"/>
      <c r="E23" s="138" t="s">
        <v>113</v>
      </c>
      <c r="F23" s="145"/>
    </row>
    <row r="24" customFormat="false" ht="15" hidden="false" customHeight="false" outlineLevel="0" collapsed="false">
      <c r="A24" s="138" t="n">
        <v>22</v>
      </c>
      <c r="B24" s="142" t="n">
        <v>698105</v>
      </c>
      <c r="C24" s="143" t="s">
        <v>103</v>
      </c>
      <c r="D24" s="138" t="n">
        <v>982274337</v>
      </c>
      <c r="E24" s="138" t="s">
        <v>113</v>
      </c>
      <c r="F24" s="145"/>
    </row>
    <row r="25" customFormat="false" ht="20.25" hidden="false" customHeight="true" outlineLevel="0" collapsed="false">
      <c r="A25" s="138" t="n">
        <v>23</v>
      </c>
      <c r="B25" s="142" t="n">
        <v>3294707</v>
      </c>
      <c r="C25" s="143" t="s">
        <v>127</v>
      </c>
      <c r="D25" s="138"/>
      <c r="E25" s="138" t="s">
        <v>115</v>
      </c>
      <c r="F25" s="145"/>
    </row>
    <row r="26" customFormat="false" ht="15" hidden="false" customHeight="false" outlineLevel="0" collapsed="false">
      <c r="A26" s="138" t="n">
        <v>24</v>
      </c>
      <c r="B26" s="142" t="n">
        <v>2460978</v>
      </c>
      <c r="C26" s="143" t="s">
        <v>128</v>
      </c>
      <c r="D26" s="138"/>
      <c r="E26" s="138" t="s">
        <v>113</v>
      </c>
      <c r="F26" s="145"/>
    </row>
    <row r="27" customFormat="false" ht="15" hidden="false" customHeight="false" outlineLevel="0" collapsed="false">
      <c r="A27" s="138" t="n">
        <v>25</v>
      </c>
      <c r="B27" s="142" t="n">
        <v>5274784</v>
      </c>
      <c r="C27" s="143" t="s">
        <v>129</v>
      </c>
      <c r="D27" s="138"/>
      <c r="E27" s="138" t="s">
        <v>113</v>
      </c>
      <c r="F27" s="145"/>
    </row>
    <row r="28" customFormat="false" ht="15" hidden="false" customHeight="false" outlineLevel="0" collapsed="false">
      <c r="A28" s="138" t="n">
        <v>26</v>
      </c>
      <c r="B28" s="142" t="n">
        <v>2328077</v>
      </c>
      <c r="C28" s="143" t="s">
        <v>130</v>
      </c>
      <c r="D28" s="138" t="n">
        <v>981359338</v>
      </c>
      <c r="E28" s="138" t="s">
        <v>113</v>
      </c>
      <c r="F28" s="145"/>
    </row>
    <row r="29" customFormat="false" ht="15" hidden="false" customHeight="false" outlineLevel="0" collapsed="false">
      <c r="A29" s="138" t="n">
        <v>27</v>
      </c>
      <c r="B29" s="142" t="n">
        <v>955254</v>
      </c>
      <c r="C29" s="143" t="s">
        <v>100</v>
      </c>
      <c r="D29" s="138"/>
      <c r="E29" s="138" t="s">
        <v>113</v>
      </c>
      <c r="F29" s="145"/>
    </row>
    <row r="30" customFormat="false" ht="15" hidden="false" customHeight="false" outlineLevel="0" collapsed="false">
      <c r="A30" s="138" t="n">
        <v>28</v>
      </c>
      <c r="B30" s="142" t="n">
        <v>4479403</v>
      </c>
      <c r="C30" s="143" t="s">
        <v>131</v>
      </c>
      <c r="D30" s="138" t="n">
        <v>983150669</v>
      </c>
      <c r="E30" s="138" t="s">
        <v>113</v>
      </c>
      <c r="F30" s="145"/>
    </row>
    <row r="31" customFormat="false" ht="15" hidden="false" customHeight="false" outlineLevel="0" collapsed="false">
      <c r="A31" s="138" t="n">
        <v>29</v>
      </c>
      <c r="B31" s="142" t="n">
        <v>2073600</v>
      </c>
      <c r="C31" s="143" t="s">
        <v>87</v>
      </c>
      <c r="D31" s="138" t="n">
        <v>984334383</v>
      </c>
      <c r="E31" s="138" t="s">
        <v>113</v>
      </c>
      <c r="F31" s="145"/>
    </row>
    <row r="32" customFormat="false" ht="15" hidden="false" customHeight="false" outlineLevel="0" collapsed="false">
      <c r="A32" s="138" t="n">
        <v>30</v>
      </c>
      <c r="B32" s="142" t="n">
        <v>5334058</v>
      </c>
      <c r="C32" s="143" t="s">
        <v>58</v>
      </c>
      <c r="D32" s="138" t="n">
        <v>975483141</v>
      </c>
      <c r="E32" s="138" t="s">
        <v>132</v>
      </c>
      <c r="F32" s="145"/>
    </row>
    <row r="33" customFormat="false" ht="15" hidden="false" customHeight="false" outlineLevel="0" collapsed="false">
      <c r="A33" s="138" t="n">
        <v>31</v>
      </c>
      <c r="B33" s="142" t="n">
        <v>2225639</v>
      </c>
      <c r="C33" s="143" t="s">
        <v>133</v>
      </c>
      <c r="D33" s="138" t="n">
        <v>975733381</v>
      </c>
      <c r="E33" s="138" t="s">
        <v>115</v>
      </c>
      <c r="F33" s="145"/>
    </row>
    <row r="34" customFormat="false" ht="15" hidden="false" customHeight="false" outlineLevel="0" collapsed="false">
      <c r="A34" s="138" t="n">
        <v>32</v>
      </c>
      <c r="B34" s="142" t="n">
        <v>3570416</v>
      </c>
      <c r="C34" s="143" t="s">
        <v>93</v>
      </c>
      <c r="D34" s="138" t="n">
        <v>983161873</v>
      </c>
      <c r="E34" s="138" t="s">
        <v>117</v>
      </c>
      <c r="F34" s="145"/>
    </row>
    <row r="35" customFormat="false" ht="15" hidden="false" customHeight="false" outlineLevel="0" collapsed="false">
      <c r="A35" s="138" t="n">
        <v>33</v>
      </c>
      <c r="B35" s="142" t="n">
        <v>899551</v>
      </c>
      <c r="C35" s="143" t="s">
        <v>64</v>
      </c>
      <c r="D35" s="138" t="n">
        <v>985722427</v>
      </c>
      <c r="E35" s="138" t="s">
        <v>134</v>
      </c>
      <c r="F35" s="145"/>
    </row>
    <row r="36" customFormat="false" ht="15" hidden="false" customHeight="false" outlineLevel="0" collapsed="false">
      <c r="A36" s="138" t="n">
        <v>34</v>
      </c>
      <c r="B36" s="142" t="n">
        <v>4040875</v>
      </c>
      <c r="C36" s="143" t="s">
        <v>88</v>
      </c>
      <c r="D36" s="138" t="n">
        <v>983756709</v>
      </c>
      <c r="E36" s="138" t="s">
        <v>135</v>
      </c>
      <c r="F36" s="145"/>
    </row>
    <row r="37" customFormat="false" ht="15" hidden="false" customHeight="false" outlineLevel="0" collapsed="false">
      <c r="A37" s="138" t="n">
        <v>35</v>
      </c>
      <c r="B37" s="142" t="n">
        <v>1011969</v>
      </c>
      <c r="C37" s="143" t="s">
        <v>136</v>
      </c>
      <c r="D37" s="138" t="n">
        <v>972562939</v>
      </c>
      <c r="E37" s="138" t="s">
        <v>117</v>
      </c>
      <c r="F37" s="145"/>
    </row>
    <row r="38" customFormat="false" ht="15" hidden="false" customHeight="false" outlineLevel="0" collapsed="false">
      <c r="A38" s="138" t="n">
        <v>36</v>
      </c>
      <c r="B38" s="142" t="n">
        <v>1521257</v>
      </c>
      <c r="C38" s="143" t="s">
        <v>95</v>
      </c>
      <c r="D38" s="138" t="n">
        <v>975655614</v>
      </c>
      <c r="E38" s="138" t="s">
        <v>117</v>
      </c>
      <c r="F38" s="145"/>
    </row>
    <row r="39" customFormat="false" ht="15" hidden="false" customHeight="false" outlineLevel="0" collapsed="false">
      <c r="A39" s="138" t="n">
        <v>37</v>
      </c>
      <c r="B39" s="142" t="n">
        <v>991171</v>
      </c>
      <c r="C39" s="143" t="s">
        <v>96</v>
      </c>
      <c r="D39" s="138" t="n">
        <v>985339923</v>
      </c>
      <c r="E39" s="138" t="s">
        <v>113</v>
      </c>
      <c r="F39" s="145"/>
    </row>
    <row r="40" customFormat="false" ht="15" hidden="false" customHeight="false" outlineLevel="0" collapsed="false">
      <c r="A40" s="138" t="n">
        <v>38</v>
      </c>
      <c r="B40" s="142" t="n">
        <v>2292327</v>
      </c>
      <c r="C40" s="143" t="s">
        <v>86</v>
      </c>
      <c r="D40" s="138" t="n">
        <v>975415370</v>
      </c>
      <c r="E40" s="138" t="s">
        <v>113</v>
      </c>
      <c r="F40" s="145"/>
    </row>
    <row r="41" customFormat="false" ht="15" hidden="false" customHeight="false" outlineLevel="0" collapsed="false">
      <c r="A41" s="138" t="n">
        <v>39</v>
      </c>
      <c r="B41" s="142" t="n">
        <v>1894602</v>
      </c>
      <c r="C41" s="143" t="s">
        <v>137</v>
      </c>
      <c r="D41" s="138" t="n">
        <v>982469851</v>
      </c>
      <c r="E41" s="138" t="s">
        <v>113</v>
      </c>
      <c r="F41" s="145"/>
    </row>
    <row r="42" customFormat="false" ht="15" hidden="false" customHeight="false" outlineLevel="0" collapsed="false">
      <c r="A42" s="147" t="n">
        <v>40</v>
      </c>
      <c r="B42" s="142" t="n">
        <v>720452</v>
      </c>
      <c r="C42" s="143" t="s">
        <v>63</v>
      </c>
      <c r="D42" s="138" t="n">
        <v>210210</v>
      </c>
      <c r="E42" s="138" t="s">
        <v>113</v>
      </c>
      <c r="F42" s="145"/>
    </row>
    <row r="43" customFormat="false" ht="15" hidden="false" customHeight="false" outlineLevel="0" collapsed="false">
      <c r="A43" s="138" t="n">
        <v>41</v>
      </c>
      <c r="B43" s="142" t="n">
        <v>3915433</v>
      </c>
      <c r="C43" s="143" t="s">
        <v>91</v>
      </c>
      <c r="D43" s="138" t="n">
        <v>986277613</v>
      </c>
      <c r="E43" s="138" t="s">
        <v>113</v>
      </c>
      <c r="F43" s="145"/>
    </row>
    <row r="44" customFormat="false" ht="15" hidden="false" customHeight="false" outlineLevel="0" collapsed="false">
      <c r="A44" s="138" t="n">
        <v>42</v>
      </c>
      <c r="B44" s="142" t="n">
        <v>3432791</v>
      </c>
      <c r="C44" s="143" t="s">
        <v>98</v>
      </c>
      <c r="D44" s="138" t="n">
        <v>985561531</v>
      </c>
      <c r="E44" s="138" t="s">
        <v>113</v>
      </c>
      <c r="F44" s="145"/>
    </row>
    <row r="45" customFormat="false" ht="15" hidden="false" customHeight="false" outlineLevel="0" collapsed="false">
      <c r="A45" s="138" t="n">
        <v>43</v>
      </c>
      <c r="B45" s="142" t="n">
        <v>6726535</v>
      </c>
      <c r="C45" s="143" t="s">
        <v>138</v>
      </c>
      <c r="D45" s="138" t="n">
        <v>981861967</v>
      </c>
      <c r="E45" s="138" t="s">
        <v>113</v>
      </c>
      <c r="F45" s="148"/>
    </row>
    <row r="46" customFormat="false" ht="15" hidden="false" customHeight="false" outlineLevel="0" collapsed="false">
      <c r="A46" s="138" t="n">
        <v>44</v>
      </c>
      <c r="B46" s="149" t="n">
        <v>1991911</v>
      </c>
      <c r="C46" s="150" t="s">
        <v>139</v>
      </c>
      <c r="D46" s="138" t="n">
        <v>985463787</v>
      </c>
      <c r="E46" s="138" t="s">
        <v>117</v>
      </c>
      <c r="F46" s="145"/>
    </row>
    <row r="47" customFormat="false" ht="15" hidden="false" customHeight="false" outlineLevel="0" collapsed="false">
      <c r="A47" s="147" t="n">
        <v>45</v>
      </c>
      <c r="B47" s="142" t="n">
        <v>7161095</v>
      </c>
      <c r="C47" s="143" t="s">
        <v>89</v>
      </c>
      <c r="D47" s="138" t="n">
        <v>983256603</v>
      </c>
      <c r="E47" s="138" t="s">
        <v>113</v>
      </c>
      <c r="F47" s="145"/>
    </row>
    <row r="48" customFormat="false" ht="15" hidden="false" customHeight="false" outlineLevel="0" collapsed="false">
      <c r="A48" s="138" t="n">
        <v>46</v>
      </c>
      <c r="B48" s="142" t="n">
        <v>1155623</v>
      </c>
      <c r="C48" s="143" t="s">
        <v>65</v>
      </c>
      <c r="D48" s="138" t="n">
        <v>985109157</v>
      </c>
      <c r="E48" s="138" t="s">
        <v>113</v>
      </c>
      <c r="F48" s="151"/>
    </row>
    <row r="49" customFormat="false" ht="15" hidden="false" customHeight="false" outlineLevel="0" collapsed="false">
      <c r="A49" s="138" t="n">
        <v>47</v>
      </c>
      <c r="B49" s="142" t="n">
        <v>5137750</v>
      </c>
      <c r="C49" s="143" t="s">
        <v>140</v>
      </c>
      <c r="D49" s="138" t="n">
        <v>984792954</v>
      </c>
      <c r="E49" s="138" t="s">
        <v>113</v>
      </c>
      <c r="F49" s="145"/>
    </row>
    <row r="50" customFormat="false" ht="15" hidden="false" customHeight="false" outlineLevel="0" collapsed="false">
      <c r="A50" s="138" t="n">
        <v>48</v>
      </c>
      <c r="B50" s="142" t="n">
        <v>3934826</v>
      </c>
      <c r="C50" s="143" t="s">
        <v>141</v>
      </c>
      <c r="D50" s="138" t="n">
        <v>975618336</v>
      </c>
      <c r="E50" s="138" t="s">
        <v>113</v>
      </c>
      <c r="F50" s="145"/>
    </row>
    <row r="51" customFormat="false" ht="15" hidden="false" customHeight="false" outlineLevel="0" collapsed="false">
      <c r="A51" s="138" t="n">
        <v>49</v>
      </c>
      <c r="B51" s="142" t="n">
        <v>2467825</v>
      </c>
      <c r="C51" s="143" t="s">
        <v>66</v>
      </c>
      <c r="D51" s="138" t="n">
        <v>975193612</v>
      </c>
      <c r="E51" s="138" t="s">
        <v>113</v>
      </c>
      <c r="F51" s="145"/>
    </row>
    <row r="52" customFormat="false" ht="15" hidden="false" customHeight="false" outlineLevel="0" collapsed="false">
      <c r="A52" s="138" t="n">
        <v>50</v>
      </c>
      <c r="B52" s="142" t="n">
        <v>1487895</v>
      </c>
      <c r="C52" s="143" t="s">
        <v>105</v>
      </c>
      <c r="D52" s="138" t="n">
        <v>975623689</v>
      </c>
      <c r="E52" s="138" t="s">
        <v>142</v>
      </c>
      <c r="F52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4:03:57Z</dcterms:created>
  <dc:creator>*********</dc:creator>
  <dc:description/>
  <dc:language>en-US</dc:language>
  <cp:lastModifiedBy>Unicenter S.A</cp:lastModifiedBy>
  <cp:lastPrinted>2015-12-01T16:35:26Z</cp:lastPrinted>
  <dcterms:modified xsi:type="dcterms:W3CDTF">2020-01-30T13:45:53Z</dcterms:modified>
  <cp:revision>0</cp:revision>
  <dc:subject/>
  <dc:title/>
</cp:coreProperties>
</file>